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</sheets>
  <definedNames>
    <definedName function="false" hidden="false" localSheetId="1" name="_xlnm.Print_Area" vbProcedure="false">'Раздел 1'!$A$1:$AK$67</definedName>
    <definedName function="false" hidden="false" localSheetId="8" name="_xlnm.Print_Area" vbProcedure="false">'Раздел 15'!$A$2:$F$35</definedName>
    <definedName function="false" hidden="false" localSheetId="2" name="_xlnm.Print_Area" vbProcedure="false">'Раздел 2'!$A$1:$F$68</definedName>
    <definedName function="false" hidden="false" localSheetId="3" name="_xlnm.Print_Area" vbProcedure="false">'Раздел 3'!$A$1:$E$50</definedName>
    <definedName function="false" hidden="false" localSheetId="4" name="_xlnm.Print_Area" vbProcedure="false">'Раздел 4'!$A$1:$N$126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2:$U$42</definedName>
    <definedName function="false" hidden="false" localSheetId="0" name="_xlnm.Print_Area" vbProcedure="false">'Титул ф.1'!$A$1:$N$3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:
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9</xdr:row>
                <xdr:rowOff>95</xdr:rowOff>
              </xdr:from>
              <xdr:to>
                <xdr:col>8</xdr:col>
                <xdr:colOff>32</xdr:colOff>
                <xdr:row>6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645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1 инстанция</t>
  </si>
  <si>
    <t xml:space="preserve">Виды преступлений</t>
  </si>
  <si>
    <t xml:space="preserve">Статья УК РФ, 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18"/>
        <rFont val="Times New Roman"/>
        <family val="1"/>
        <charset val="204"/>
      </rPr>
      <t xml:space="preserve">169-200.</t>
    </r>
    <r>
      <rPr>
        <sz val="18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
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Из них: несовершеннолетние лица
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.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Резервная строка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 31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 УПК РФ)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
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Раздел 7.  Рассмотрение гражданских исков в уголовном процессе 
</t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 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Примечание к разделу 15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</t>
    </r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Руководитель отчета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главный специалист отдела обеспечения формирования информационных ресурсов 
С.Г. Белоусова </t>
  </si>
  <si>
    <t xml:space="preserve">     М.П.          </t>
  </si>
  <si>
    <t xml:space="preserve">по состоянию на 15 мая 2024 год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General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0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15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4" fillId="0" borderId="20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2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2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4" fillId="0" borderId="20" xfId="158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4" fillId="0" borderId="2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2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2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1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4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4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2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5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5" xfId="15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5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3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3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7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7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27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1" xfId="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0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8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0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9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3 5" xfId="129"/>
    <cellStyle name="Обычный 24" xfId="130"/>
    <cellStyle name="Обычный 24 2" xfId="131"/>
    <cellStyle name="Обычный 25" xfId="132"/>
    <cellStyle name="Обычный 26" xfId="133"/>
    <cellStyle name="Обычный 3" xfId="134"/>
    <cellStyle name="Обычный 3 2" xfId="135"/>
    <cellStyle name="Обычный 4" xfId="136"/>
    <cellStyle name="Обычный 4 2" xfId="137"/>
    <cellStyle name="Обычный 4 2 2" xfId="138"/>
    <cellStyle name="Обычный 4 3" xfId="139"/>
    <cellStyle name="Обычный 5" xfId="140"/>
    <cellStyle name="Обычный 5 2" xfId="141"/>
    <cellStyle name="Обычный 5 2 2" xfId="142"/>
    <cellStyle name="Обычный 5 3" xfId="143"/>
    <cellStyle name="Обычный 5 4" xfId="144"/>
    <cellStyle name="Обычный 6" xfId="145"/>
    <cellStyle name="Обычный 6 2" xfId="146"/>
    <cellStyle name="Обычный 6 3" xfId="147"/>
    <cellStyle name="Обычный 6 4" xfId="148"/>
    <cellStyle name="Обычный 7" xfId="149"/>
    <cellStyle name="Обычный 7 2" xfId="150"/>
    <cellStyle name="Обычный 8" xfId="151"/>
    <cellStyle name="Обычный 8 2" xfId="152"/>
    <cellStyle name="Обычный 8 3" xfId="153"/>
    <cellStyle name="Обычный 9" xfId="154"/>
    <cellStyle name="Обычный 9 2" xfId="155"/>
    <cellStyle name="Обычный 9 3" xfId="156"/>
    <cellStyle name="Обычный 9 4" xfId="157"/>
    <cellStyle name="Обычный_Шаблон формы 1 (исправления на 2003)" xfId="158"/>
    <cellStyle name="Обычный_Шаблон формы 1 (исправления на 2003) 2" xfId="159"/>
    <cellStyle name="Обычный_Шаблон формы 1 (исправления на 2003) 3" xfId="160"/>
    <cellStyle name="Плохой 2" xfId="161"/>
    <cellStyle name="Пояснение 2" xfId="162"/>
    <cellStyle name="Примечание 2" xfId="163"/>
    <cellStyle name="Связанная ячейка 2" xfId="164"/>
    <cellStyle name="Текст предупреждения 2" xfId="165"/>
    <cellStyle name="Финансовый 2" xfId="166"/>
    <cellStyle name="Финансовый 2 2" xfId="167"/>
    <cellStyle name="Финансовый 2 3" xfId="168"/>
    <cellStyle name="Финансовый 2 3 2" xfId="169"/>
    <cellStyle name="Финансовый 2 3 3" xfId="170"/>
    <cellStyle name="Финансовый 2 3 4" xfId="171"/>
    <cellStyle name="Хороший 2" xfId="172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95200</xdr:rowOff>
    </xdr:to>
    <xdr:sp>
      <xdr:nvSpPr>
        <xdr:cNvPr id="0" name="Text Box 8"/>
        <xdr:cNvSpPr/>
      </xdr:nvSpPr>
      <xdr:spPr>
        <a:xfrm>
          <a:off x="18618840" y="1116360"/>
          <a:ext cx="110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76480</xdr:rowOff>
    </xdr:to>
    <xdr:sp>
      <xdr:nvSpPr>
        <xdr:cNvPr id="1" name="Text Box 9"/>
        <xdr:cNvSpPr/>
      </xdr:nvSpPr>
      <xdr:spPr>
        <a:xfrm>
          <a:off x="18618840" y="1116360"/>
          <a:ext cx="11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76480</xdr:rowOff>
    </xdr:to>
    <xdr:sp>
      <xdr:nvSpPr>
        <xdr:cNvPr id="2" name="Text Box 10"/>
        <xdr:cNvSpPr/>
      </xdr:nvSpPr>
      <xdr:spPr>
        <a:xfrm>
          <a:off x="18618840" y="1116360"/>
          <a:ext cx="11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4880</xdr:rowOff>
    </xdr:from>
    <xdr:to>
      <xdr:col>7</xdr:col>
      <xdr:colOff>110520</xdr:colOff>
      <xdr:row>5</xdr:row>
      <xdr:rowOff>351720</xdr:rowOff>
    </xdr:to>
    <xdr:sp>
      <xdr:nvSpPr>
        <xdr:cNvPr id="3" name="Text Box 11"/>
        <xdr:cNvSpPr/>
      </xdr:nvSpPr>
      <xdr:spPr>
        <a:xfrm>
          <a:off x="18618840" y="1191240"/>
          <a:ext cx="110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8080</xdr:colOff>
      <xdr:row>8</xdr:row>
      <xdr:rowOff>305280</xdr:rowOff>
    </xdr:to>
    <xdr:sp>
      <xdr:nvSpPr>
        <xdr:cNvPr id="4" name="Text Box 12"/>
        <xdr:cNvSpPr/>
      </xdr:nvSpPr>
      <xdr:spPr>
        <a:xfrm>
          <a:off x="18618840" y="2802240"/>
          <a:ext cx="118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7</xdr:row>
      <xdr:rowOff>266040</xdr:rowOff>
    </xdr:to>
    <xdr:sp>
      <xdr:nvSpPr>
        <xdr:cNvPr id="5" name="Text Box 8"/>
        <xdr:cNvSpPr/>
      </xdr:nvSpPr>
      <xdr:spPr>
        <a:xfrm>
          <a:off x="19464120" y="17795880"/>
          <a:ext cx="130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960</xdr:rowOff>
    </xdr:to>
    <xdr:sp>
      <xdr:nvSpPr>
        <xdr:cNvPr id="6" name="Text Box 9"/>
        <xdr:cNvSpPr/>
      </xdr:nvSpPr>
      <xdr:spPr>
        <a:xfrm>
          <a:off x="19464120" y="1733868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05560</xdr:rowOff>
    </xdr:to>
    <xdr:sp>
      <xdr:nvSpPr>
        <xdr:cNvPr id="7" name="Text Box 10"/>
        <xdr:cNvSpPr/>
      </xdr:nvSpPr>
      <xdr:spPr>
        <a:xfrm>
          <a:off x="19464120" y="17727840"/>
          <a:ext cx="115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7</xdr:row>
      <xdr:rowOff>273240</xdr:rowOff>
    </xdr:to>
    <xdr:sp>
      <xdr:nvSpPr>
        <xdr:cNvPr id="8" name="Text Box 11"/>
        <xdr:cNvSpPr/>
      </xdr:nvSpPr>
      <xdr:spPr>
        <a:xfrm>
          <a:off x="19464120" y="17795880"/>
          <a:ext cx="1306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89720</xdr:rowOff>
    </xdr:to>
    <xdr:sp>
      <xdr:nvSpPr>
        <xdr:cNvPr id="9" name="Text Box 12"/>
        <xdr:cNvSpPr/>
      </xdr:nvSpPr>
      <xdr:spPr>
        <a:xfrm>
          <a:off x="19464120" y="18185040"/>
          <a:ext cx="115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0920</xdr:rowOff>
    </xdr:to>
    <xdr:sp>
      <xdr:nvSpPr>
        <xdr:cNvPr id="10" name="Text Box 8"/>
        <xdr:cNvSpPr/>
      </xdr:nvSpPr>
      <xdr:spPr>
        <a:xfrm>
          <a:off x="19464120" y="16222680"/>
          <a:ext cx="1155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7</xdr:row>
      <xdr:rowOff>273240</xdr:rowOff>
    </xdr:to>
    <xdr:sp>
      <xdr:nvSpPr>
        <xdr:cNvPr id="11" name="Text Box 9"/>
        <xdr:cNvSpPr/>
      </xdr:nvSpPr>
      <xdr:spPr>
        <a:xfrm>
          <a:off x="19464120" y="17795880"/>
          <a:ext cx="1306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6400</xdr:rowOff>
    </xdr:to>
    <xdr:sp>
      <xdr:nvSpPr>
        <xdr:cNvPr id="12" name="Text Box 10"/>
        <xdr:cNvSpPr/>
      </xdr:nvSpPr>
      <xdr:spPr>
        <a:xfrm>
          <a:off x="19464120" y="16146720"/>
          <a:ext cx="11556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0920</xdr:rowOff>
    </xdr:to>
    <xdr:sp>
      <xdr:nvSpPr>
        <xdr:cNvPr id="13" name="Text Box 11"/>
        <xdr:cNvSpPr/>
      </xdr:nvSpPr>
      <xdr:spPr>
        <a:xfrm>
          <a:off x="19464120" y="16222680"/>
          <a:ext cx="1155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82600</xdr:rowOff>
    </xdr:to>
    <xdr:sp>
      <xdr:nvSpPr>
        <xdr:cNvPr id="14" name="Text Box 9"/>
        <xdr:cNvSpPr/>
      </xdr:nvSpPr>
      <xdr:spPr>
        <a:xfrm>
          <a:off x="19464120" y="18261000"/>
          <a:ext cx="11556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51920</xdr:rowOff>
    </xdr:to>
    <xdr:sp>
      <xdr:nvSpPr>
        <xdr:cNvPr id="15" name="Text Box 8"/>
        <xdr:cNvSpPr/>
      </xdr:nvSpPr>
      <xdr:spPr>
        <a:xfrm>
          <a:off x="19464120" y="173386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920</xdr:rowOff>
    </xdr:to>
    <xdr:sp>
      <xdr:nvSpPr>
        <xdr:cNvPr id="16" name="Text Box 10"/>
        <xdr:cNvSpPr/>
      </xdr:nvSpPr>
      <xdr:spPr>
        <a:xfrm>
          <a:off x="19464120" y="17270640"/>
          <a:ext cx="1386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960</xdr:rowOff>
    </xdr:to>
    <xdr:sp>
      <xdr:nvSpPr>
        <xdr:cNvPr id="17" name="Text Box 11"/>
        <xdr:cNvSpPr/>
      </xdr:nvSpPr>
      <xdr:spPr>
        <a:xfrm>
          <a:off x="19464120" y="1733868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8" name="Text Box 8"/>
        <xdr:cNvSpPr/>
      </xdr:nvSpPr>
      <xdr:spPr>
        <a:xfrm>
          <a:off x="19464120" y="146872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9" name="Text Box 8"/>
        <xdr:cNvSpPr/>
      </xdr:nvSpPr>
      <xdr:spPr>
        <a:xfrm>
          <a:off x="19464120" y="149403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0" name="Text Box 9"/>
        <xdr:cNvSpPr/>
      </xdr:nvSpPr>
      <xdr:spPr>
        <a:xfrm>
          <a:off x="19464120" y="149403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1" name="Text Box 8"/>
        <xdr:cNvSpPr/>
      </xdr:nvSpPr>
      <xdr:spPr>
        <a:xfrm>
          <a:off x="19464120" y="149403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22" name="Text Box 8"/>
        <xdr:cNvSpPr/>
      </xdr:nvSpPr>
      <xdr:spPr>
        <a:xfrm>
          <a:off x="19464120" y="146872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23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24" name="Text Box 9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25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6320</xdr:rowOff>
    </xdr:from>
    <xdr:to>
      <xdr:col>8</xdr:col>
      <xdr:colOff>138600</xdr:colOff>
      <xdr:row>51</xdr:row>
      <xdr:rowOff>175320</xdr:rowOff>
    </xdr:to>
    <xdr:sp>
      <xdr:nvSpPr>
        <xdr:cNvPr id="26" name="Text Box 8"/>
        <xdr:cNvSpPr/>
      </xdr:nvSpPr>
      <xdr:spPr>
        <a:xfrm>
          <a:off x="19464120" y="144342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0920</xdr:rowOff>
    </xdr:to>
    <xdr:sp>
      <xdr:nvSpPr>
        <xdr:cNvPr id="27" name="Text Box 9"/>
        <xdr:cNvSpPr/>
      </xdr:nvSpPr>
      <xdr:spPr>
        <a:xfrm>
          <a:off x="19464120" y="1622268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59480</xdr:rowOff>
    </xdr:to>
    <xdr:sp>
      <xdr:nvSpPr>
        <xdr:cNvPr id="28" name="Text Box 10"/>
        <xdr:cNvSpPr/>
      </xdr:nvSpPr>
      <xdr:spPr>
        <a:xfrm>
          <a:off x="19464120" y="16718400"/>
          <a:ext cx="13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59480</xdr:rowOff>
    </xdr:to>
    <xdr:sp>
      <xdr:nvSpPr>
        <xdr:cNvPr id="29" name="Text Box 11"/>
        <xdr:cNvSpPr/>
      </xdr:nvSpPr>
      <xdr:spPr>
        <a:xfrm>
          <a:off x="19464120" y="16718400"/>
          <a:ext cx="13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59480</xdr:rowOff>
    </xdr:to>
    <xdr:sp>
      <xdr:nvSpPr>
        <xdr:cNvPr id="30" name="Text Box 12"/>
        <xdr:cNvSpPr/>
      </xdr:nvSpPr>
      <xdr:spPr>
        <a:xfrm>
          <a:off x="19464120" y="16718400"/>
          <a:ext cx="13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1160</xdr:rowOff>
    </xdr:to>
    <xdr:sp>
      <xdr:nvSpPr>
        <xdr:cNvPr id="31" name="Text Box 10"/>
        <xdr:cNvSpPr/>
      </xdr:nvSpPr>
      <xdr:spPr>
        <a:xfrm>
          <a:off x="19464120" y="17727840"/>
          <a:ext cx="138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266040</xdr:rowOff>
    </xdr:to>
    <xdr:sp>
      <xdr:nvSpPr>
        <xdr:cNvPr id="32" name="Text Box 11"/>
        <xdr:cNvSpPr/>
      </xdr:nvSpPr>
      <xdr:spPr>
        <a:xfrm>
          <a:off x="19464120" y="17795880"/>
          <a:ext cx="138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266040</xdr:rowOff>
    </xdr:to>
    <xdr:sp>
      <xdr:nvSpPr>
        <xdr:cNvPr id="33" name="Text Box 9"/>
        <xdr:cNvSpPr/>
      </xdr:nvSpPr>
      <xdr:spPr>
        <a:xfrm>
          <a:off x="19464120" y="17795880"/>
          <a:ext cx="138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59480</xdr:rowOff>
    </xdr:to>
    <xdr:sp>
      <xdr:nvSpPr>
        <xdr:cNvPr id="34" name="Text Box 10"/>
        <xdr:cNvSpPr/>
      </xdr:nvSpPr>
      <xdr:spPr>
        <a:xfrm>
          <a:off x="19464120" y="16718400"/>
          <a:ext cx="13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76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19464120" y="1678716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76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19464120" y="1678716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59480</xdr:rowOff>
    </xdr:to>
    <xdr:sp>
      <xdr:nvSpPr>
        <xdr:cNvPr id="37" name="Text Box 10"/>
        <xdr:cNvSpPr/>
      </xdr:nvSpPr>
      <xdr:spPr>
        <a:xfrm>
          <a:off x="19464120" y="16718400"/>
          <a:ext cx="13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76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19464120" y="1678716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76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19464120" y="1678716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51920</xdr:rowOff>
    </xdr:to>
    <xdr:sp>
      <xdr:nvSpPr>
        <xdr:cNvPr id="40" name="Text Box 8"/>
        <xdr:cNvSpPr/>
      </xdr:nvSpPr>
      <xdr:spPr>
        <a:xfrm>
          <a:off x="19464120" y="173386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960</xdr:rowOff>
    </xdr:to>
    <xdr:sp>
      <xdr:nvSpPr>
        <xdr:cNvPr id="41" name="Text Box 9"/>
        <xdr:cNvSpPr/>
      </xdr:nvSpPr>
      <xdr:spPr>
        <a:xfrm>
          <a:off x="19464120" y="1733868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760</xdr:rowOff>
    </xdr:to>
    <xdr:sp>
      <xdr:nvSpPr>
        <xdr:cNvPr id="42" name="Text Box 12"/>
        <xdr:cNvSpPr/>
      </xdr:nvSpPr>
      <xdr:spPr>
        <a:xfrm>
          <a:off x="19464120" y="18185040"/>
          <a:ext cx="1386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7</xdr:row>
      <xdr:rowOff>266040</xdr:rowOff>
    </xdr:to>
    <xdr:sp>
      <xdr:nvSpPr>
        <xdr:cNvPr id="43" name="Text Box 8"/>
        <xdr:cNvSpPr/>
      </xdr:nvSpPr>
      <xdr:spPr>
        <a:xfrm>
          <a:off x="19464120" y="17795880"/>
          <a:ext cx="130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7</xdr:row>
      <xdr:rowOff>266040</xdr:rowOff>
    </xdr:to>
    <xdr:sp>
      <xdr:nvSpPr>
        <xdr:cNvPr id="44" name="Text Box 8"/>
        <xdr:cNvSpPr/>
      </xdr:nvSpPr>
      <xdr:spPr>
        <a:xfrm>
          <a:off x="19464120" y="17795880"/>
          <a:ext cx="130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760</xdr:rowOff>
    </xdr:to>
    <xdr:sp>
      <xdr:nvSpPr>
        <xdr:cNvPr id="45" name="Text Box 10"/>
        <xdr:cNvSpPr/>
      </xdr:nvSpPr>
      <xdr:spPr>
        <a:xfrm>
          <a:off x="19464120" y="18185040"/>
          <a:ext cx="1386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600</xdr:rowOff>
    </xdr:to>
    <xdr:sp>
      <xdr:nvSpPr>
        <xdr:cNvPr id="46" name="Text Box 8"/>
        <xdr:cNvSpPr/>
      </xdr:nvSpPr>
      <xdr:spPr>
        <a:xfrm>
          <a:off x="19464120" y="1418076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6320</xdr:rowOff>
    </xdr:from>
    <xdr:to>
      <xdr:col>8</xdr:col>
      <xdr:colOff>138600</xdr:colOff>
      <xdr:row>51</xdr:row>
      <xdr:rowOff>175320</xdr:rowOff>
    </xdr:to>
    <xdr:sp>
      <xdr:nvSpPr>
        <xdr:cNvPr id="47" name="Text Box 9"/>
        <xdr:cNvSpPr/>
      </xdr:nvSpPr>
      <xdr:spPr>
        <a:xfrm>
          <a:off x="19464120" y="144342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6400</xdr:rowOff>
    </xdr:to>
    <xdr:sp>
      <xdr:nvSpPr>
        <xdr:cNvPr id="48" name="Text Box 10"/>
        <xdr:cNvSpPr/>
      </xdr:nvSpPr>
      <xdr:spPr>
        <a:xfrm>
          <a:off x="19464120" y="16146720"/>
          <a:ext cx="1386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6400</xdr:rowOff>
    </xdr:to>
    <xdr:sp>
      <xdr:nvSpPr>
        <xdr:cNvPr id="49" name="Text Box 11"/>
        <xdr:cNvSpPr/>
      </xdr:nvSpPr>
      <xdr:spPr>
        <a:xfrm>
          <a:off x="19464120" y="16146720"/>
          <a:ext cx="1386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6400</xdr:rowOff>
    </xdr:to>
    <xdr:sp>
      <xdr:nvSpPr>
        <xdr:cNvPr id="50" name="Text Box 12"/>
        <xdr:cNvSpPr/>
      </xdr:nvSpPr>
      <xdr:spPr>
        <a:xfrm>
          <a:off x="19464120" y="16146720"/>
          <a:ext cx="1386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99080</xdr:rowOff>
    </xdr:to>
    <xdr:sp>
      <xdr:nvSpPr>
        <xdr:cNvPr id="51" name="Text Box 10"/>
        <xdr:cNvSpPr/>
      </xdr:nvSpPr>
      <xdr:spPr>
        <a:xfrm>
          <a:off x="19464120" y="18185040"/>
          <a:ext cx="138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82600</xdr:rowOff>
    </xdr:to>
    <xdr:sp>
      <xdr:nvSpPr>
        <xdr:cNvPr id="52" name="Text Box 11"/>
        <xdr:cNvSpPr/>
      </xdr:nvSpPr>
      <xdr:spPr>
        <a:xfrm>
          <a:off x="19464120" y="18261000"/>
          <a:ext cx="1386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82600</xdr:rowOff>
    </xdr:to>
    <xdr:sp>
      <xdr:nvSpPr>
        <xdr:cNvPr id="53" name="Text Box 9"/>
        <xdr:cNvSpPr/>
      </xdr:nvSpPr>
      <xdr:spPr>
        <a:xfrm>
          <a:off x="19464120" y="18261000"/>
          <a:ext cx="13860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6400</xdr:rowOff>
    </xdr:to>
    <xdr:sp>
      <xdr:nvSpPr>
        <xdr:cNvPr id="54" name="Text Box 10"/>
        <xdr:cNvSpPr/>
      </xdr:nvSpPr>
      <xdr:spPr>
        <a:xfrm>
          <a:off x="19464120" y="16146720"/>
          <a:ext cx="1386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0920</xdr:rowOff>
    </xdr:to>
    <xdr:sp>
      <xdr:nvSpPr>
        <xdr:cNvPr id="55" name="Text Box 11"/>
        <xdr:cNvSpPr/>
      </xdr:nvSpPr>
      <xdr:spPr>
        <a:xfrm>
          <a:off x="19464120" y="1622268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0920</xdr:rowOff>
    </xdr:to>
    <xdr:sp>
      <xdr:nvSpPr>
        <xdr:cNvPr id="56" name="Text Box 9"/>
        <xdr:cNvSpPr/>
      </xdr:nvSpPr>
      <xdr:spPr>
        <a:xfrm>
          <a:off x="19464120" y="1622268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6400</xdr:rowOff>
    </xdr:to>
    <xdr:sp>
      <xdr:nvSpPr>
        <xdr:cNvPr id="57" name="Text Box 10"/>
        <xdr:cNvSpPr/>
      </xdr:nvSpPr>
      <xdr:spPr>
        <a:xfrm>
          <a:off x="19464120" y="16146720"/>
          <a:ext cx="1386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0920</xdr:rowOff>
    </xdr:to>
    <xdr:sp>
      <xdr:nvSpPr>
        <xdr:cNvPr id="58" name="Text Box 11"/>
        <xdr:cNvSpPr/>
      </xdr:nvSpPr>
      <xdr:spPr>
        <a:xfrm>
          <a:off x="19464120" y="1622268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0920</xdr:rowOff>
    </xdr:to>
    <xdr:sp>
      <xdr:nvSpPr>
        <xdr:cNvPr id="59" name="Text Box 9"/>
        <xdr:cNvSpPr/>
      </xdr:nvSpPr>
      <xdr:spPr>
        <a:xfrm>
          <a:off x="19464120" y="1622268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76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19464120" y="1678716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76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19464120" y="1678716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5560</xdr:rowOff>
    </xdr:to>
    <xdr:sp>
      <xdr:nvSpPr>
        <xdr:cNvPr id="62" name="Text Box 12"/>
        <xdr:cNvSpPr/>
      </xdr:nvSpPr>
      <xdr:spPr>
        <a:xfrm>
          <a:off x="19464120" y="17727840"/>
          <a:ext cx="1386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960</xdr:rowOff>
    </xdr:to>
    <xdr:sp>
      <xdr:nvSpPr>
        <xdr:cNvPr id="63" name="Text Box 8"/>
        <xdr:cNvSpPr/>
      </xdr:nvSpPr>
      <xdr:spPr>
        <a:xfrm>
          <a:off x="19464120" y="1733868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82600</xdr:rowOff>
    </xdr:to>
    <xdr:sp>
      <xdr:nvSpPr>
        <xdr:cNvPr id="64" name="Text Box 8"/>
        <xdr:cNvSpPr/>
      </xdr:nvSpPr>
      <xdr:spPr>
        <a:xfrm>
          <a:off x="19464120" y="18261000"/>
          <a:ext cx="11556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5560</xdr:rowOff>
    </xdr:to>
    <xdr:sp>
      <xdr:nvSpPr>
        <xdr:cNvPr id="65" name="Text Box 10"/>
        <xdr:cNvSpPr/>
      </xdr:nvSpPr>
      <xdr:spPr>
        <a:xfrm>
          <a:off x="19464120" y="17727840"/>
          <a:ext cx="1386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7</xdr:row>
      <xdr:rowOff>273240</xdr:rowOff>
    </xdr:to>
    <xdr:sp>
      <xdr:nvSpPr>
        <xdr:cNvPr id="66" name="Text Box 11"/>
        <xdr:cNvSpPr/>
      </xdr:nvSpPr>
      <xdr:spPr>
        <a:xfrm>
          <a:off x="19464120" y="17795880"/>
          <a:ext cx="1306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7</xdr:row>
      <xdr:rowOff>273240</xdr:rowOff>
    </xdr:to>
    <xdr:sp>
      <xdr:nvSpPr>
        <xdr:cNvPr id="67" name="Text Box 9"/>
        <xdr:cNvSpPr/>
      </xdr:nvSpPr>
      <xdr:spPr>
        <a:xfrm>
          <a:off x="19464120" y="17795880"/>
          <a:ext cx="1306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68" name="Text Box 8"/>
        <xdr:cNvSpPr/>
      </xdr:nvSpPr>
      <xdr:spPr>
        <a:xfrm>
          <a:off x="19464120" y="146872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69" name="Text Box 8"/>
        <xdr:cNvSpPr/>
      </xdr:nvSpPr>
      <xdr:spPr>
        <a:xfrm>
          <a:off x="19464120" y="149403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0" name="Text Box 9"/>
        <xdr:cNvSpPr/>
      </xdr:nvSpPr>
      <xdr:spPr>
        <a:xfrm>
          <a:off x="19464120" y="149403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1" name="Text Box 8"/>
        <xdr:cNvSpPr/>
      </xdr:nvSpPr>
      <xdr:spPr>
        <a:xfrm>
          <a:off x="19464120" y="149403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72" name="Text Box 8"/>
        <xdr:cNvSpPr/>
      </xdr:nvSpPr>
      <xdr:spPr>
        <a:xfrm>
          <a:off x="19464120" y="146872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73" name="Text Box 8"/>
        <xdr:cNvSpPr/>
      </xdr:nvSpPr>
      <xdr:spPr>
        <a:xfrm>
          <a:off x="19464120" y="146872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74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75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76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77" name="Text Box 9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78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79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80" name="Text Box 9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81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960</xdr:rowOff>
    </xdr:to>
    <xdr:sp>
      <xdr:nvSpPr>
        <xdr:cNvPr id="82" name="Text Box 9"/>
        <xdr:cNvSpPr/>
      </xdr:nvSpPr>
      <xdr:spPr>
        <a:xfrm>
          <a:off x="19464120" y="1733868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51920</xdr:rowOff>
    </xdr:to>
    <xdr:sp>
      <xdr:nvSpPr>
        <xdr:cNvPr id="83" name="Text Box 8"/>
        <xdr:cNvSpPr/>
      </xdr:nvSpPr>
      <xdr:spPr>
        <a:xfrm>
          <a:off x="19464120" y="173386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920</xdr:rowOff>
    </xdr:to>
    <xdr:sp>
      <xdr:nvSpPr>
        <xdr:cNvPr id="84" name="Text Box 10"/>
        <xdr:cNvSpPr/>
      </xdr:nvSpPr>
      <xdr:spPr>
        <a:xfrm>
          <a:off x="19464120" y="17270640"/>
          <a:ext cx="1386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960</xdr:rowOff>
    </xdr:to>
    <xdr:sp>
      <xdr:nvSpPr>
        <xdr:cNvPr id="85" name="Text Box 11"/>
        <xdr:cNvSpPr/>
      </xdr:nvSpPr>
      <xdr:spPr>
        <a:xfrm>
          <a:off x="19464120" y="1733868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8120</xdr:rowOff>
    </xdr:to>
    <xdr:sp>
      <xdr:nvSpPr>
        <xdr:cNvPr id="86" name="Text Box 10"/>
        <xdr:cNvSpPr/>
      </xdr:nvSpPr>
      <xdr:spPr>
        <a:xfrm>
          <a:off x="19464120" y="16718400"/>
          <a:ext cx="1386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8120</xdr:rowOff>
    </xdr:to>
    <xdr:sp>
      <xdr:nvSpPr>
        <xdr:cNvPr id="87" name="Text Box 11"/>
        <xdr:cNvSpPr/>
      </xdr:nvSpPr>
      <xdr:spPr>
        <a:xfrm>
          <a:off x="19464120" y="16718400"/>
          <a:ext cx="1386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8120</xdr:rowOff>
    </xdr:to>
    <xdr:sp>
      <xdr:nvSpPr>
        <xdr:cNvPr id="88" name="Text Box 12"/>
        <xdr:cNvSpPr/>
      </xdr:nvSpPr>
      <xdr:spPr>
        <a:xfrm>
          <a:off x="19464120" y="16718400"/>
          <a:ext cx="1386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8120</xdr:rowOff>
    </xdr:to>
    <xdr:sp>
      <xdr:nvSpPr>
        <xdr:cNvPr id="89" name="Text Box 10"/>
        <xdr:cNvSpPr/>
      </xdr:nvSpPr>
      <xdr:spPr>
        <a:xfrm>
          <a:off x="19464120" y="16718400"/>
          <a:ext cx="1386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240</xdr:rowOff>
    </xdr:from>
    <xdr:to>
      <xdr:col>8</xdr:col>
      <xdr:colOff>138600</xdr:colOff>
      <xdr:row>55</xdr:row>
      <xdr:rowOff>165960</xdr:rowOff>
    </xdr:to>
    <xdr:sp>
      <xdr:nvSpPr>
        <xdr:cNvPr id="90" name="Text Box 11"/>
        <xdr:cNvSpPr/>
      </xdr:nvSpPr>
      <xdr:spPr>
        <a:xfrm>
          <a:off x="19464120" y="16793640"/>
          <a:ext cx="13860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240</xdr:rowOff>
    </xdr:from>
    <xdr:to>
      <xdr:col>8</xdr:col>
      <xdr:colOff>138600</xdr:colOff>
      <xdr:row>55</xdr:row>
      <xdr:rowOff>165960</xdr:rowOff>
    </xdr:to>
    <xdr:sp>
      <xdr:nvSpPr>
        <xdr:cNvPr id="91" name="Text Box 9"/>
        <xdr:cNvSpPr/>
      </xdr:nvSpPr>
      <xdr:spPr>
        <a:xfrm>
          <a:off x="19464120" y="16793640"/>
          <a:ext cx="13860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8120</xdr:rowOff>
    </xdr:to>
    <xdr:sp>
      <xdr:nvSpPr>
        <xdr:cNvPr id="92" name="Text Box 10"/>
        <xdr:cNvSpPr/>
      </xdr:nvSpPr>
      <xdr:spPr>
        <a:xfrm>
          <a:off x="19464120" y="16718400"/>
          <a:ext cx="1386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240</xdr:rowOff>
    </xdr:from>
    <xdr:to>
      <xdr:col>8</xdr:col>
      <xdr:colOff>138600</xdr:colOff>
      <xdr:row>55</xdr:row>
      <xdr:rowOff>165960</xdr:rowOff>
    </xdr:to>
    <xdr:sp>
      <xdr:nvSpPr>
        <xdr:cNvPr id="93" name="Text Box 11"/>
        <xdr:cNvSpPr/>
      </xdr:nvSpPr>
      <xdr:spPr>
        <a:xfrm>
          <a:off x="19464120" y="16793640"/>
          <a:ext cx="13860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240</xdr:rowOff>
    </xdr:from>
    <xdr:to>
      <xdr:col>8</xdr:col>
      <xdr:colOff>138600</xdr:colOff>
      <xdr:row>55</xdr:row>
      <xdr:rowOff>165960</xdr:rowOff>
    </xdr:to>
    <xdr:sp>
      <xdr:nvSpPr>
        <xdr:cNvPr id="94" name="Text Box 9"/>
        <xdr:cNvSpPr/>
      </xdr:nvSpPr>
      <xdr:spPr>
        <a:xfrm>
          <a:off x="19464120" y="16793640"/>
          <a:ext cx="13860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51920</xdr:rowOff>
    </xdr:to>
    <xdr:sp>
      <xdr:nvSpPr>
        <xdr:cNvPr id="95" name="Text Box 8"/>
        <xdr:cNvSpPr/>
      </xdr:nvSpPr>
      <xdr:spPr>
        <a:xfrm>
          <a:off x="19464120" y="173386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960</xdr:rowOff>
    </xdr:to>
    <xdr:sp>
      <xdr:nvSpPr>
        <xdr:cNvPr id="96" name="Text Box 9"/>
        <xdr:cNvSpPr/>
      </xdr:nvSpPr>
      <xdr:spPr>
        <a:xfrm>
          <a:off x="19464120" y="1733868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240</xdr:rowOff>
    </xdr:from>
    <xdr:to>
      <xdr:col>8</xdr:col>
      <xdr:colOff>138600</xdr:colOff>
      <xdr:row>55</xdr:row>
      <xdr:rowOff>165960</xdr:rowOff>
    </xdr:to>
    <xdr:sp>
      <xdr:nvSpPr>
        <xdr:cNvPr id="97" name="Text Box 8"/>
        <xdr:cNvSpPr/>
      </xdr:nvSpPr>
      <xdr:spPr>
        <a:xfrm>
          <a:off x="19464120" y="16793640"/>
          <a:ext cx="13860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240</xdr:rowOff>
    </xdr:from>
    <xdr:to>
      <xdr:col>8</xdr:col>
      <xdr:colOff>138600</xdr:colOff>
      <xdr:row>55</xdr:row>
      <xdr:rowOff>165960</xdr:rowOff>
    </xdr:to>
    <xdr:sp>
      <xdr:nvSpPr>
        <xdr:cNvPr id="98" name="Text Box 9"/>
        <xdr:cNvSpPr/>
      </xdr:nvSpPr>
      <xdr:spPr>
        <a:xfrm>
          <a:off x="19464120" y="16793640"/>
          <a:ext cx="13860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040</xdr:rowOff>
    </xdr:from>
    <xdr:to>
      <xdr:col>8</xdr:col>
      <xdr:colOff>138600</xdr:colOff>
      <xdr:row>56</xdr:row>
      <xdr:rowOff>174960</xdr:rowOff>
    </xdr:to>
    <xdr:sp>
      <xdr:nvSpPr>
        <xdr:cNvPr id="99" name="Text Box 8"/>
        <xdr:cNvSpPr/>
      </xdr:nvSpPr>
      <xdr:spPr>
        <a:xfrm>
          <a:off x="19464120" y="1733868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0680</xdr:colOff>
      <xdr:row>59</xdr:row>
      <xdr:rowOff>167040</xdr:rowOff>
    </xdr:to>
    <xdr:sp>
      <xdr:nvSpPr>
        <xdr:cNvPr id="100" name="Text Box 8"/>
        <xdr:cNvSpPr/>
      </xdr:nvSpPr>
      <xdr:spPr>
        <a:xfrm>
          <a:off x="19464120" y="18641880"/>
          <a:ext cx="1306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400</xdr:rowOff>
    </xdr:from>
    <xdr:to>
      <xdr:col>8</xdr:col>
      <xdr:colOff>138600</xdr:colOff>
      <xdr:row>58</xdr:row>
      <xdr:rowOff>174600</xdr:rowOff>
    </xdr:to>
    <xdr:sp>
      <xdr:nvSpPr>
        <xdr:cNvPr id="101" name="Text Box 9"/>
        <xdr:cNvSpPr/>
      </xdr:nvSpPr>
      <xdr:spPr>
        <a:xfrm>
          <a:off x="19464120" y="1825344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2280</xdr:rowOff>
    </xdr:to>
    <xdr:sp>
      <xdr:nvSpPr>
        <xdr:cNvPr id="102" name="Text Box 10"/>
        <xdr:cNvSpPr/>
      </xdr:nvSpPr>
      <xdr:spPr>
        <a:xfrm>
          <a:off x="19464120" y="1857384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0680</xdr:colOff>
      <xdr:row>59</xdr:row>
      <xdr:rowOff>174960</xdr:rowOff>
    </xdr:to>
    <xdr:sp>
      <xdr:nvSpPr>
        <xdr:cNvPr id="103" name="Text Box 11"/>
        <xdr:cNvSpPr/>
      </xdr:nvSpPr>
      <xdr:spPr>
        <a:xfrm>
          <a:off x="19464120" y="18641880"/>
          <a:ext cx="13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19464120" y="1882728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15560</xdr:colOff>
      <xdr:row>56</xdr:row>
      <xdr:rowOff>160920</xdr:rowOff>
    </xdr:to>
    <xdr:sp>
      <xdr:nvSpPr>
        <xdr:cNvPr id="105" name="Text Box 8"/>
        <xdr:cNvSpPr/>
      </xdr:nvSpPr>
      <xdr:spPr>
        <a:xfrm>
          <a:off x="19464120" y="1734768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0680</xdr:colOff>
      <xdr:row>59</xdr:row>
      <xdr:rowOff>174960</xdr:rowOff>
    </xdr:to>
    <xdr:sp>
      <xdr:nvSpPr>
        <xdr:cNvPr id="106" name="Text Box 9"/>
        <xdr:cNvSpPr/>
      </xdr:nvSpPr>
      <xdr:spPr>
        <a:xfrm>
          <a:off x="19464120" y="18641880"/>
          <a:ext cx="13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4960</xdr:rowOff>
    </xdr:to>
    <xdr:sp>
      <xdr:nvSpPr>
        <xdr:cNvPr id="107" name="Text Box 10"/>
        <xdr:cNvSpPr/>
      </xdr:nvSpPr>
      <xdr:spPr>
        <a:xfrm>
          <a:off x="19464120" y="17270640"/>
          <a:ext cx="115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15560</xdr:colOff>
      <xdr:row>56</xdr:row>
      <xdr:rowOff>160920</xdr:rowOff>
    </xdr:to>
    <xdr:sp>
      <xdr:nvSpPr>
        <xdr:cNvPr id="108" name="Text Box 11"/>
        <xdr:cNvSpPr/>
      </xdr:nvSpPr>
      <xdr:spPr>
        <a:xfrm>
          <a:off x="19464120" y="1734768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320</xdr:rowOff>
    </xdr:from>
    <xdr:to>
      <xdr:col>8</xdr:col>
      <xdr:colOff>130680</xdr:colOff>
      <xdr:row>60</xdr:row>
      <xdr:rowOff>168120</xdr:rowOff>
    </xdr:to>
    <xdr:sp>
      <xdr:nvSpPr>
        <xdr:cNvPr id="109" name="Text Box 9"/>
        <xdr:cNvSpPr/>
      </xdr:nvSpPr>
      <xdr:spPr>
        <a:xfrm>
          <a:off x="19464120" y="18903600"/>
          <a:ext cx="1306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400</xdr:rowOff>
    </xdr:from>
    <xdr:to>
      <xdr:col>8</xdr:col>
      <xdr:colOff>138600</xdr:colOff>
      <xdr:row>58</xdr:row>
      <xdr:rowOff>151920</xdr:rowOff>
    </xdr:to>
    <xdr:sp>
      <xdr:nvSpPr>
        <xdr:cNvPr id="110" name="Text Box 8"/>
        <xdr:cNvSpPr/>
      </xdr:nvSpPr>
      <xdr:spPr>
        <a:xfrm>
          <a:off x="19464120" y="182534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480</xdr:rowOff>
    </xdr:to>
    <xdr:sp>
      <xdr:nvSpPr>
        <xdr:cNvPr id="111" name="Text Box 10"/>
        <xdr:cNvSpPr/>
      </xdr:nvSpPr>
      <xdr:spPr>
        <a:xfrm>
          <a:off x="19464120" y="18185040"/>
          <a:ext cx="13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400</xdr:rowOff>
    </xdr:from>
    <xdr:to>
      <xdr:col>8</xdr:col>
      <xdr:colOff>138600</xdr:colOff>
      <xdr:row>58</xdr:row>
      <xdr:rowOff>174600</xdr:rowOff>
    </xdr:to>
    <xdr:sp>
      <xdr:nvSpPr>
        <xdr:cNvPr id="112" name="Text Box 11"/>
        <xdr:cNvSpPr/>
      </xdr:nvSpPr>
      <xdr:spPr>
        <a:xfrm>
          <a:off x="19464120" y="1825344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13" name="Text Box 8"/>
        <xdr:cNvSpPr/>
      </xdr:nvSpPr>
      <xdr:spPr>
        <a:xfrm>
          <a:off x="19464120" y="146872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4" name="Text Box 8"/>
        <xdr:cNvSpPr/>
      </xdr:nvSpPr>
      <xdr:spPr>
        <a:xfrm>
          <a:off x="19464120" y="149403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5" name="Text Box 9"/>
        <xdr:cNvSpPr/>
      </xdr:nvSpPr>
      <xdr:spPr>
        <a:xfrm>
          <a:off x="19464120" y="149403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6" name="Text Box 8"/>
        <xdr:cNvSpPr/>
      </xdr:nvSpPr>
      <xdr:spPr>
        <a:xfrm>
          <a:off x="19464120" y="149403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117" name="Text Box 8"/>
        <xdr:cNvSpPr/>
      </xdr:nvSpPr>
      <xdr:spPr>
        <a:xfrm>
          <a:off x="19464120" y="146872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18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19" name="Text Box 9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20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6320</xdr:rowOff>
    </xdr:from>
    <xdr:to>
      <xdr:col>8</xdr:col>
      <xdr:colOff>138600</xdr:colOff>
      <xdr:row>51</xdr:row>
      <xdr:rowOff>175320</xdr:rowOff>
    </xdr:to>
    <xdr:sp>
      <xdr:nvSpPr>
        <xdr:cNvPr id="121" name="Text Box 8"/>
        <xdr:cNvSpPr/>
      </xdr:nvSpPr>
      <xdr:spPr>
        <a:xfrm>
          <a:off x="19464120" y="144342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38600</xdr:colOff>
      <xdr:row>56</xdr:row>
      <xdr:rowOff>160920</xdr:rowOff>
    </xdr:to>
    <xdr:sp>
      <xdr:nvSpPr>
        <xdr:cNvPr id="122" name="Text Box 9"/>
        <xdr:cNvSpPr/>
      </xdr:nvSpPr>
      <xdr:spPr>
        <a:xfrm>
          <a:off x="19464120" y="173476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920</xdr:rowOff>
    </xdr:to>
    <xdr:sp>
      <xdr:nvSpPr>
        <xdr:cNvPr id="123" name="Text Box 10"/>
        <xdr:cNvSpPr/>
      </xdr:nvSpPr>
      <xdr:spPr>
        <a:xfrm>
          <a:off x="19464120" y="17727840"/>
          <a:ext cx="1386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920</xdr:rowOff>
    </xdr:to>
    <xdr:sp>
      <xdr:nvSpPr>
        <xdr:cNvPr id="124" name="Text Box 11"/>
        <xdr:cNvSpPr/>
      </xdr:nvSpPr>
      <xdr:spPr>
        <a:xfrm>
          <a:off x="19464120" y="17727840"/>
          <a:ext cx="1386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920</xdr:rowOff>
    </xdr:to>
    <xdr:sp>
      <xdr:nvSpPr>
        <xdr:cNvPr id="125" name="Text Box 12"/>
        <xdr:cNvSpPr/>
      </xdr:nvSpPr>
      <xdr:spPr>
        <a:xfrm>
          <a:off x="19464120" y="17727840"/>
          <a:ext cx="1386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280</xdr:rowOff>
    </xdr:to>
    <xdr:sp>
      <xdr:nvSpPr>
        <xdr:cNvPr id="126" name="Text Box 10"/>
        <xdr:cNvSpPr/>
      </xdr:nvSpPr>
      <xdr:spPr>
        <a:xfrm>
          <a:off x="19464120" y="1857384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8600</xdr:colOff>
      <xdr:row>59</xdr:row>
      <xdr:rowOff>160200</xdr:rowOff>
    </xdr:to>
    <xdr:sp>
      <xdr:nvSpPr>
        <xdr:cNvPr id="127" name="Text Box 11"/>
        <xdr:cNvSpPr/>
      </xdr:nvSpPr>
      <xdr:spPr>
        <a:xfrm>
          <a:off x="19464120" y="18641880"/>
          <a:ext cx="1386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8600</xdr:colOff>
      <xdr:row>59</xdr:row>
      <xdr:rowOff>160200</xdr:rowOff>
    </xdr:to>
    <xdr:sp>
      <xdr:nvSpPr>
        <xdr:cNvPr id="128" name="Text Box 9"/>
        <xdr:cNvSpPr/>
      </xdr:nvSpPr>
      <xdr:spPr>
        <a:xfrm>
          <a:off x="19464120" y="18641880"/>
          <a:ext cx="1386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920</xdr:rowOff>
    </xdr:to>
    <xdr:sp>
      <xdr:nvSpPr>
        <xdr:cNvPr id="129" name="Text Box 10"/>
        <xdr:cNvSpPr/>
      </xdr:nvSpPr>
      <xdr:spPr>
        <a:xfrm>
          <a:off x="19464120" y="17727840"/>
          <a:ext cx="1386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1920</xdr:rowOff>
    </xdr:to>
    <xdr:sp>
      <xdr:nvSpPr>
        <xdr:cNvPr id="130" name="Text Box 11"/>
        <xdr:cNvSpPr/>
      </xdr:nvSpPr>
      <xdr:spPr>
        <a:xfrm>
          <a:off x="19464120" y="17795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1920</xdr:rowOff>
    </xdr:to>
    <xdr:sp>
      <xdr:nvSpPr>
        <xdr:cNvPr id="131" name="Text Box 9"/>
        <xdr:cNvSpPr/>
      </xdr:nvSpPr>
      <xdr:spPr>
        <a:xfrm>
          <a:off x="19464120" y="17795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920</xdr:rowOff>
    </xdr:to>
    <xdr:sp>
      <xdr:nvSpPr>
        <xdr:cNvPr id="132" name="Text Box 10"/>
        <xdr:cNvSpPr/>
      </xdr:nvSpPr>
      <xdr:spPr>
        <a:xfrm>
          <a:off x="19464120" y="17727840"/>
          <a:ext cx="1386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1920</xdr:rowOff>
    </xdr:to>
    <xdr:sp>
      <xdr:nvSpPr>
        <xdr:cNvPr id="133" name="Text Box 11"/>
        <xdr:cNvSpPr/>
      </xdr:nvSpPr>
      <xdr:spPr>
        <a:xfrm>
          <a:off x="19464120" y="17795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1920</xdr:rowOff>
    </xdr:to>
    <xdr:sp>
      <xdr:nvSpPr>
        <xdr:cNvPr id="134" name="Text Box 9"/>
        <xdr:cNvSpPr/>
      </xdr:nvSpPr>
      <xdr:spPr>
        <a:xfrm>
          <a:off x="19464120" y="17795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400</xdr:rowOff>
    </xdr:from>
    <xdr:to>
      <xdr:col>8</xdr:col>
      <xdr:colOff>138600</xdr:colOff>
      <xdr:row>58</xdr:row>
      <xdr:rowOff>151920</xdr:rowOff>
    </xdr:to>
    <xdr:sp>
      <xdr:nvSpPr>
        <xdr:cNvPr id="135" name="Text Box 8"/>
        <xdr:cNvSpPr/>
      </xdr:nvSpPr>
      <xdr:spPr>
        <a:xfrm>
          <a:off x="19464120" y="182534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400</xdr:rowOff>
    </xdr:from>
    <xdr:to>
      <xdr:col>8</xdr:col>
      <xdr:colOff>138600</xdr:colOff>
      <xdr:row>58</xdr:row>
      <xdr:rowOff>174600</xdr:rowOff>
    </xdr:to>
    <xdr:sp>
      <xdr:nvSpPr>
        <xdr:cNvPr id="136" name="Text Box 9"/>
        <xdr:cNvSpPr/>
      </xdr:nvSpPr>
      <xdr:spPr>
        <a:xfrm>
          <a:off x="19464120" y="1825344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19464120" y="188272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0680</xdr:colOff>
      <xdr:row>59</xdr:row>
      <xdr:rowOff>167040</xdr:rowOff>
    </xdr:to>
    <xdr:sp>
      <xdr:nvSpPr>
        <xdr:cNvPr id="138" name="Text Box 8"/>
        <xdr:cNvSpPr/>
      </xdr:nvSpPr>
      <xdr:spPr>
        <a:xfrm>
          <a:off x="19464120" y="18641880"/>
          <a:ext cx="1306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0680</xdr:colOff>
      <xdr:row>59</xdr:row>
      <xdr:rowOff>167040</xdr:rowOff>
    </xdr:to>
    <xdr:sp>
      <xdr:nvSpPr>
        <xdr:cNvPr id="139" name="Text Box 8"/>
        <xdr:cNvSpPr/>
      </xdr:nvSpPr>
      <xdr:spPr>
        <a:xfrm>
          <a:off x="19464120" y="18641880"/>
          <a:ext cx="1306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19464120" y="188272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600</xdr:rowOff>
    </xdr:to>
    <xdr:sp>
      <xdr:nvSpPr>
        <xdr:cNvPr id="141" name="Text Box 8"/>
        <xdr:cNvSpPr/>
      </xdr:nvSpPr>
      <xdr:spPr>
        <a:xfrm>
          <a:off x="19464120" y="1418076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6320</xdr:rowOff>
    </xdr:from>
    <xdr:to>
      <xdr:col>8</xdr:col>
      <xdr:colOff>138600</xdr:colOff>
      <xdr:row>51</xdr:row>
      <xdr:rowOff>175320</xdr:rowOff>
    </xdr:to>
    <xdr:sp>
      <xdr:nvSpPr>
        <xdr:cNvPr id="142" name="Text Box 9"/>
        <xdr:cNvSpPr/>
      </xdr:nvSpPr>
      <xdr:spPr>
        <a:xfrm>
          <a:off x="19464120" y="144342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4960</xdr:rowOff>
    </xdr:to>
    <xdr:sp>
      <xdr:nvSpPr>
        <xdr:cNvPr id="143" name="Text Box 10"/>
        <xdr:cNvSpPr/>
      </xdr:nvSpPr>
      <xdr:spPr>
        <a:xfrm>
          <a:off x="19464120" y="1727064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4960</xdr:rowOff>
    </xdr:to>
    <xdr:sp>
      <xdr:nvSpPr>
        <xdr:cNvPr id="144" name="Text Box 11"/>
        <xdr:cNvSpPr/>
      </xdr:nvSpPr>
      <xdr:spPr>
        <a:xfrm>
          <a:off x="19464120" y="1727064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4960</xdr:rowOff>
    </xdr:to>
    <xdr:sp>
      <xdr:nvSpPr>
        <xdr:cNvPr id="145" name="Text Box 12"/>
        <xdr:cNvSpPr/>
      </xdr:nvSpPr>
      <xdr:spPr>
        <a:xfrm>
          <a:off x="19464120" y="1727064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19464120" y="188272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320</xdr:rowOff>
    </xdr:from>
    <xdr:to>
      <xdr:col>8</xdr:col>
      <xdr:colOff>138600</xdr:colOff>
      <xdr:row>60</xdr:row>
      <xdr:rowOff>167040</xdr:rowOff>
    </xdr:to>
    <xdr:sp>
      <xdr:nvSpPr>
        <xdr:cNvPr id="147" name="Text Box 11"/>
        <xdr:cNvSpPr/>
      </xdr:nvSpPr>
      <xdr:spPr>
        <a:xfrm>
          <a:off x="19464120" y="18903600"/>
          <a:ext cx="13860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320</xdr:rowOff>
    </xdr:from>
    <xdr:to>
      <xdr:col>8</xdr:col>
      <xdr:colOff>138600</xdr:colOff>
      <xdr:row>60</xdr:row>
      <xdr:rowOff>167040</xdr:rowOff>
    </xdr:to>
    <xdr:sp>
      <xdr:nvSpPr>
        <xdr:cNvPr id="148" name="Text Box 9"/>
        <xdr:cNvSpPr/>
      </xdr:nvSpPr>
      <xdr:spPr>
        <a:xfrm>
          <a:off x="19464120" y="18903600"/>
          <a:ext cx="13860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4960</xdr:rowOff>
    </xdr:to>
    <xdr:sp>
      <xdr:nvSpPr>
        <xdr:cNvPr id="149" name="Text Box 10"/>
        <xdr:cNvSpPr/>
      </xdr:nvSpPr>
      <xdr:spPr>
        <a:xfrm>
          <a:off x="19464120" y="1727064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38600</xdr:colOff>
      <xdr:row>56</xdr:row>
      <xdr:rowOff>160920</xdr:rowOff>
    </xdr:to>
    <xdr:sp>
      <xdr:nvSpPr>
        <xdr:cNvPr id="150" name="Text Box 11"/>
        <xdr:cNvSpPr/>
      </xdr:nvSpPr>
      <xdr:spPr>
        <a:xfrm>
          <a:off x="19464120" y="173476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38600</xdr:colOff>
      <xdr:row>56</xdr:row>
      <xdr:rowOff>160920</xdr:rowOff>
    </xdr:to>
    <xdr:sp>
      <xdr:nvSpPr>
        <xdr:cNvPr id="151" name="Text Box 9"/>
        <xdr:cNvSpPr/>
      </xdr:nvSpPr>
      <xdr:spPr>
        <a:xfrm>
          <a:off x="19464120" y="173476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4960</xdr:rowOff>
    </xdr:to>
    <xdr:sp>
      <xdr:nvSpPr>
        <xdr:cNvPr id="152" name="Text Box 10"/>
        <xdr:cNvSpPr/>
      </xdr:nvSpPr>
      <xdr:spPr>
        <a:xfrm>
          <a:off x="19464120" y="1727064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38600</xdr:colOff>
      <xdr:row>56</xdr:row>
      <xdr:rowOff>160920</xdr:rowOff>
    </xdr:to>
    <xdr:sp>
      <xdr:nvSpPr>
        <xdr:cNvPr id="153" name="Text Box 11"/>
        <xdr:cNvSpPr/>
      </xdr:nvSpPr>
      <xdr:spPr>
        <a:xfrm>
          <a:off x="19464120" y="173476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7040</xdr:rowOff>
    </xdr:from>
    <xdr:to>
      <xdr:col>8</xdr:col>
      <xdr:colOff>138600</xdr:colOff>
      <xdr:row>56</xdr:row>
      <xdr:rowOff>160920</xdr:rowOff>
    </xdr:to>
    <xdr:sp>
      <xdr:nvSpPr>
        <xdr:cNvPr id="154" name="Text Box 9"/>
        <xdr:cNvSpPr/>
      </xdr:nvSpPr>
      <xdr:spPr>
        <a:xfrm>
          <a:off x="19464120" y="173476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1920</xdr:rowOff>
    </xdr:to>
    <xdr:sp>
      <xdr:nvSpPr>
        <xdr:cNvPr id="155" name="Text Box 8"/>
        <xdr:cNvSpPr/>
      </xdr:nvSpPr>
      <xdr:spPr>
        <a:xfrm>
          <a:off x="19464120" y="17795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1920</xdr:rowOff>
    </xdr:to>
    <xdr:sp>
      <xdr:nvSpPr>
        <xdr:cNvPr id="156" name="Text Box 9"/>
        <xdr:cNvSpPr/>
      </xdr:nvSpPr>
      <xdr:spPr>
        <a:xfrm>
          <a:off x="19464120" y="17795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280</xdr:rowOff>
    </xdr:to>
    <xdr:sp>
      <xdr:nvSpPr>
        <xdr:cNvPr id="157" name="Text Box 12"/>
        <xdr:cNvSpPr/>
      </xdr:nvSpPr>
      <xdr:spPr>
        <a:xfrm>
          <a:off x="19464120" y="1857384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400</xdr:rowOff>
    </xdr:from>
    <xdr:to>
      <xdr:col>8</xdr:col>
      <xdr:colOff>138600</xdr:colOff>
      <xdr:row>58</xdr:row>
      <xdr:rowOff>174600</xdr:rowOff>
    </xdr:to>
    <xdr:sp>
      <xdr:nvSpPr>
        <xdr:cNvPr id="158" name="Text Box 8"/>
        <xdr:cNvSpPr/>
      </xdr:nvSpPr>
      <xdr:spPr>
        <a:xfrm>
          <a:off x="19464120" y="1825344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320</xdr:rowOff>
    </xdr:from>
    <xdr:to>
      <xdr:col>8</xdr:col>
      <xdr:colOff>130680</xdr:colOff>
      <xdr:row>60</xdr:row>
      <xdr:rowOff>168120</xdr:rowOff>
    </xdr:to>
    <xdr:sp>
      <xdr:nvSpPr>
        <xdr:cNvPr id="159" name="Text Box 8"/>
        <xdr:cNvSpPr/>
      </xdr:nvSpPr>
      <xdr:spPr>
        <a:xfrm>
          <a:off x="19464120" y="18903600"/>
          <a:ext cx="1306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280</xdr:rowOff>
    </xdr:to>
    <xdr:sp>
      <xdr:nvSpPr>
        <xdr:cNvPr id="160" name="Text Box 10"/>
        <xdr:cNvSpPr/>
      </xdr:nvSpPr>
      <xdr:spPr>
        <a:xfrm>
          <a:off x="19464120" y="1857384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0680</xdr:colOff>
      <xdr:row>59</xdr:row>
      <xdr:rowOff>174960</xdr:rowOff>
    </xdr:to>
    <xdr:sp>
      <xdr:nvSpPr>
        <xdr:cNvPr id="161" name="Text Box 11"/>
        <xdr:cNvSpPr/>
      </xdr:nvSpPr>
      <xdr:spPr>
        <a:xfrm>
          <a:off x="19464120" y="18641880"/>
          <a:ext cx="13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0680</xdr:colOff>
      <xdr:row>59</xdr:row>
      <xdr:rowOff>174960</xdr:rowOff>
    </xdr:to>
    <xdr:sp>
      <xdr:nvSpPr>
        <xdr:cNvPr id="162" name="Text Box 9"/>
        <xdr:cNvSpPr/>
      </xdr:nvSpPr>
      <xdr:spPr>
        <a:xfrm>
          <a:off x="19464120" y="18641880"/>
          <a:ext cx="13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63" name="Text Box 8"/>
        <xdr:cNvSpPr/>
      </xdr:nvSpPr>
      <xdr:spPr>
        <a:xfrm>
          <a:off x="19464120" y="146872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4" name="Text Box 8"/>
        <xdr:cNvSpPr/>
      </xdr:nvSpPr>
      <xdr:spPr>
        <a:xfrm>
          <a:off x="19464120" y="149403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5" name="Text Box 9"/>
        <xdr:cNvSpPr/>
      </xdr:nvSpPr>
      <xdr:spPr>
        <a:xfrm>
          <a:off x="19464120" y="149403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6" name="Text Box 8"/>
        <xdr:cNvSpPr/>
      </xdr:nvSpPr>
      <xdr:spPr>
        <a:xfrm>
          <a:off x="19464120" y="149403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167" name="Text Box 8"/>
        <xdr:cNvSpPr/>
      </xdr:nvSpPr>
      <xdr:spPr>
        <a:xfrm>
          <a:off x="19464120" y="146872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168" name="Text Box 8"/>
        <xdr:cNvSpPr/>
      </xdr:nvSpPr>
      <xdr:spPr>
        <a:xfrm>
          <a:off x="19464120" y="146872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69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0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1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2" name="Text Box 9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3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4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5" name="Text Box 9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6" name="Text Box 8"/>
        <xdr:cNvSpPr/>
      </xdr:nvSpPr>
      <xdr:spPr>
        <a:xfrm>
          <a:off x="19464120" y="149403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400</xdr:rowOff>
    </xdr:from>
    <xdr:to>
      <xdr:col>8</xdr:col>
      <xdr:colOff>138600</xdr:colOff>
      <xdr:row>58</xdr:row>
      <xdr:rowOff>174600</xdr:rowOff>
    </xdr:to>
    <xdr:sp>
      <xdr:nvSpPr>
        <xdr:cNvPr id="177" name="Text Box 9"/>
        <xdr:cNvSpPr/>
      </xdr:nvSpPr>
      <xdr:spPr>
        <a:xfrm>
          <a:off x="19464120" y="1825344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400</xdr:rowOff>
    </xdr:from>
    <xdr:to>
      <xdr:col>8</xdr:col>
      <xdr:colOff>138600</xdr:colOff>
      <xdr:row>58</xdr:row>
      <xdr:rowOff>151920</xdr:rowOff>
    </xdr:to>
    <xdr:sp>
      <xdr:nvSpPr>
        <xdr:cNvPr id="178" name="Text Box 8"/>
        <xdr:cNvSpPr/>
      </xdr:nvSpPr>
      <xdr:spPr>
        <a:xfrm>
          <a:off x="19464120" y="182534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480</xdr:rowOff>
    </xdr:to>
    <xdr:sp>
      <xdr:nvSpPr>
        <xdr:cNvPr id="179" name="Text Box 10"/>
        <xdr:cNvSpPr/>
      </xdr:nvSpPr>
      <xdr:spPr>
        <a:xfrm>
          <a:off x="19464120" y="18185040"/>
          <a:ext cx="138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400</xdr:rowOff>
    </xdr:from>
    <xdr:to>
      <xdr:col>8</xdr:col>
      <xdr:colOff>138600</xdr:colOff>
      <xdr:row>58</xdr:row>
      <xdr:rowOff>174600</xdr:rowOff>
    </xdr:to>
    <xdr:sp>
      <xdr:nvSpPr>
        <xdr:cNvPr id="180" name="Text Box 11"/>
        <xdr:cNvSpPr/>
      </xdr:nvSpPr>
      <xdr:spPr>
        <a:xfrm>
          <a:off x="19464120" y="1825344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1" name="Text Box 10"/>
        <xdr:cNvSpPr/>
      </xdr:nvSpPr>
      <xdr:spPr>
        <a:xfrm>
          <a:off x="19464120" y="1772784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2" name="Text Box 11"/>
        <xdr:cNvSpPr/>
      </xdr:nvSpPr>
      <xdr:spPr>
        <a:xfrm>
          <a:off x="19464120" y="1772784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3" name="Text Box 12"/>
        <xdr:cNvSpPr/>
      </xdr:nvSpPr>
      <xdr:spPr>
        <a:xfrm>
          <a:off x="19464120" y="1772784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4" name="Text Box 10"/>
        <xdr:cNvSpPr/>
      </xdr:nvSpPr>
      <xdr:spPr>
        <a:xfrm>
          <a:off x="19464120" y="1772784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68120</xdr:rowOff>
    </xdr:to>
    <xdr:sp>
      <xdr:nvSpPr>
        <xdr:cNvPr id="185" name="Text Box 11"/>
        <xdr:cNvSpPr/>
      </xdr:nvSpPr>
      <xdr:spPr>
        <a:xfrm>
          <a:off x="19464120" y="178048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68120</xdr:rowOff>
    </xdr:to>
    <xdr:sp>
      <xdr:nvSpPr>
        <xdr:cNvPr id="186" name="Text Box 9"/>
        <xdr:cNvSpPr/>
      </xdr:nvSpPr>
      <xdr:spPr>
        <a:xfrm>
          <a:off x="19464120" y="178048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7" name="Text Box 10"/>
        <xdr:cNvSpPr/>
      </xdr:nvSpPr>
      <xdr:spPr>
        <a:xfrm>
          <a:off x="19464120" y="1772784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68120</xdr:rowOff>
    </xdr:to>
    <xdr:sp>
      <xdr:nvSpPr>
        <xdr:cNvPr id="188" name="Text Box 11"/>
        <xdr:cNvSpPr/>
      </xdr:nvSpPr>
      <xdr:spPr>
        <a:xfrm>
          <a:off x="19464120" y="178048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68120</xdr:rowOff>
    </xdr:to>
    <xdr:sp>
      <xdr:nvSpPr>
        <xdr:cNvPr id="189" name="Text Box 9"/>
        <xdr:cNvSpPr/>
      </xdr:nvSpPr>
      <xdr:spPr>
        <a:xfrm>
          <a:off x="19464120" y="178048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400</xdr:rowOff>
    </xdr:from>
    <xdr:to>
      <xdr:col>8</xdr:col>
      <xdr:colOff>138600</xdr:colOff>
      <xdr:row>58</xdr:row>
      <xdr:rowOff>151920</xdr:rowOff>
    </xdr:to>
    <xdr:sp>
      <xdr:nvSpPr>
        <xdr:cNvPr id="190" name="Text Box 8"/>
        <xdr:cNvSpPr/>
      </xdr:nvSpPr>
      <xdr:spPr>
        <a:xfrm>
          <a:off x="19464120" y="182534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400</xdr:rowOff>
    </xdr:from>
    <xdr:to>
      <xdr:col>8</xdr:col>
      <xdr:colOff>138600</xdr:colOff>
      <xdr:row>58</xdr:row>
      <xdr:rowOff>174600</xdr:rowOff>
    </xdr:to>
    <xdr:sp>
      <xdr:nvSpPr>
        <xdr:cNvPr id="191" name="Text Box 9"/>
        <xdr:cNvSpPr/>
      </xdr:nvSpPr>
      <xdr:spPr>
        <a:xfrm>
          <a:off x="19464120" y="1825344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68120</xdr:rowOff>
    </xdr:to>
    <xdr:sp>
      <xdr:nvSpPr>
        <xdr:cNvPr id="192" name="Text Box 8"/>
        <xdr:cNvSpPr/>
      </xdr:nvSpPr>
      <xdr:spPr>
        <a:xfrm>
          <a:off x="19464120" y="178048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68120</xdr:rowOff>
    </xdr:to>
    <xdr:sp>
      <xdr:nvSpPr>
        <xdr:cNvPr id="193" name="Text Box 9"/>
        <xdr:cNvSpPr/>
      </xdr:nvSpPr>
      <xdr:spPr>
        <a:xfrm>
          <a:off x="19464120" y="178048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400</xdr:rowOff>
    </xdr:from>
    <xdr:to>
      <xdr:col>8</xdr:col>
      <xdr:colOff>138600</xdr:colOff>
      <xdr:row>58</xdr:row>
      <xdr:rowOff>174600</xdr:rowOff>
    </xdr:to>
    <xdr:sp>
      <xdr:nvSpPr>
        <xdr:cNvPr id="194" name="Text Box 8"/>
        <xdr:cNvSpPr/>
      </xdr:nvSpPr>
      <xdr:spPr>
        <a:xfrm>
          <a:off x="19464120" y="1825344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227880</xdr:rowOff>
    </xdr:to>
    <xdr:sp>
      <xdr:nvSpPr>
        <xdr:cNvPr id="195" name="Text Box 8"/>
        <xdr:cNvSpPr/>
      </xdr:nvSpPr>
      <xdr:spPr>
        <a:xfrm>
          <a:off x="19464120" y="1622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240</xdr:rowOff>
    </xdr:from>
    <xdr:to>
      <xdr:col>8</xdr:col>
      <xdr:colOff>138600</xdr:colOff>
      <xdr:row>55</xdr:row>
      <xdr:rowOff>228600</xdr:rowOff>
    </xdr:to>
    <xdr:sp>
      <xdr:nvSpPr>
        <xdr:cNvPr id="196" name="Text Box 8"/>
        <xdr:cNvSpPr/>
      </xdr:nvSpPr>
      <xdr:spPr>
        <a:xfrm>
          <a:off x="19464120" y="16793640"/>
          <a:ext cx="1386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7" name="Text Box 8"/>
        <xdr:cNvSpPr/>
      </xdr:nvSpPr>
      <xdr:spPr>
        <a:xfrm>
          <a:off x="5028840" y="1166040"/>
          <a:ext cx="540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8" name="Text Box 9"/>
        <xdr:cNvSpPr/>
      </xdr:nvSpPr>
      <xdr:spPr>
        <a:xfrm>
          <a:off x="5028840" y="1166040"/>
          <a:ext cx="540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9" name="Text Box 10"/>
        <xdr:cNvSpPr/>
      </xdr:nvSpPr>
      <xdr:spPr>
        <a:xfrm>
          <a:off x="5028840" y="1166040"/>
          <a:ext cx="540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74880</xdr:rowOff>
    </xdr:from>
    <xdr:to>
      <xdr:col>1</xdr:col>
      <xdr:colOff>3531240</xdr:colOff>
      <xdr:row>8</xdr:row>
      <xdr:rowOff>68400</xdr:rowOff>
    </xdr:to>
    <xdr:sp>
      <xdr:nvSpPr>
        <xdr:cNvPr id="200" name="Text Box 11"/>
        <xdr:cNvSpPr/>
      </xdr:nvSpPr>
      <xdr:spPr>
        <a:xfrm>
          <a:off x="5028840" y="1240920"/>
          <a:ext cx="540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8</xdr:row>
      <xdr:rowOff>0</xdr:rowOff>
    </xdr:from>
    <xdr:to>
      <xdr:col>1</xdr:col>
      <xdr:colOff>3531240</xdr:colOff>
      <xdr:row>14</xdr:row>
      <xdr:rowOff>90720</xdr:rowOff>
    </xdr:to>
    <xdr:sp>
      <xdr:nvSpPr>
        <xdr:cNvPr id="201" name="Text Box 12"/>
        <xdr:cNvSpPr/>
      </xdr:nvSpPr>
      <xdr:spPr>
        <a:xfrm>
          <a:off x="5028840" y="2280240"/>
          <a:ext cx="5400" cy="16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8440</xdr:colOff>
      <xdr:row>5</xdr:row>
      <xdr:rowOff>313200</xdr:rowOff>
    </xdr:to>
    <xdr:sp>
      <xdr:nvSpPr>
        <xdr:cNvPr id="202" name="Text Box 8"/>
        <xdr:cNvSpPr/>
      </xdr:nvSpPr>
      <xdr:spPr>
        <a:xfrm>
          <a:off x="7508880" y="1166040"/>
          <a:ext cx="1184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8440</xdr:colOff>
      <xdr:row>5</xdr:row>
      <xdr:rowOff>258840</xdr:rowOff>
    </xdr:to>
    <xdr:sp>
      <xdr:nvSpPr>
        <xdr:cNvPr id="203" name="Text Box 9"/>
        <xdr:cNvSpPr/>
      </xdr:nvSpPr>
      <xdr:spPr>
        <a:xfrm>
          <a:off x="7508880" y="1166040"/>
          <a:ext cx="118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8440</xdr:colOff>
      <xdr:row>5</xdr:row>
      <xdr:rowOff>258840</xdr:rowOff>
    </xdr:to>
    <xdr:sp>
      <xdr:nvSpPr>
        <xdr:cNvPr id="204" name="Text Box 10"/>
        <xdr:cNvSpPr/>
      </xdr:nvSpPr>
      <xdr:spPr>
        <a:xfrm>
          <a:off x="7508880" y="1166040"/>
          <a:ext cx="118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18440</xdr:colOff>
      <xdr:row>5</xdr:row>
      <xdr:rowOff>341640</xdr:rowOff>
    </xdr:to>
    <xdr:sp>
      <xdr:nvSpPr>
        <xdr:cNvPr id="205" name="Text Box 11"/>
        <xdr:cNvSpPr/>
      </xdr:nvSpPr>
      <xdr:spPr>
        <a:xfrm>
          <a:off x="7508880" y="1240920"/>
          <a:ext cx="11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313200</xdr:rowOff>
    </xdr:to>
    <xdr:sp>
      <xdr:nvSpPr>
        <xdr:cNvPr id="206" name="Text Box 8"/>
        <xdr:cNvSpPr/>
      </xdr:nvSpPr>
      <xdr:spPr>
        <a:xfrm>
          <a:off x="4935600" y="1166040"/>
          <a:ext cx="54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8840</xdr:rowOff>
    </xdr:to>
    <xdr:sp>
      <xdr:nvSpPr>
        <xdr:cNvPr id="207" name="Text Box 9"/>
        <xdr:cNvSpPr/>
      </xdr:nvSpPr>
      <xdr:spPr>
        <a:xfrm>
          <a:off x="4935600" y="1166040"/>
          <a:ext cx="5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8840</xdr:rowOff>
    </xdr:to>
    <xdr:sp>
      <xdr:nvSpPr>
        <xdr:cNvPr id="208" name="Text Box 10"/>
        <xdr:cNvSpPr/>
      </xdr:nvSpPr>
      <xdr:spPr>
        <a:xfrm>
          <a:off x="4935600" y="1166040"/>
          <a:ext cx="5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74880</xdr:rowOff>
    </xdr:from>
    <xdr:to>
      <xdr:col>1</xdr:col>
      <xdr:colOff>3438000</xdr:colOff>
      <xdr:row>5</xdr:row>
      <xdr:rowOff>341640</xdr:rowOff>
    </xdr:to>
    <xdr:sp>
      <xdr:nvSpPr>
        <xdr:cNvPr id="209" name="Text Box 11"/>
        <xdr:cNvSpPr/>
      </xdr:nvSpPr>
      <xdr:spPr>
        <a:xfrm>
          <a:off x="4935600" y="124092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5</xdr:row>
      <xdr:rowOff>198000</xdr:rowOff>
    </xdr:to>
    <xdr:sp>
      <xdr:nvSpPr>
        <xdr:cNvPr id="210" name="Text Box 12"/>
        <xdr:cNvSpPr/>
      </xdr:nvSpPr>
      <xdr:spPr>
        <a:xfrm>
          <a:off x="4935600" y="2280240"/>
          <a:ext cx="5400" cy="22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5</xdr:row>
      <xdr:rowOff>198000</xdr:rowOff>
    </xdr:to>
    <xdr:sp>
      <xdr:nvSpPr>
        <xdr:cNvPr id="211" name="Text Box 12"/>
        <xdr:cNvSpPr/>
      </xdr:nvSpPr>
      <xdr:spPr>
        <a:xfrm>
          <a:off x="4935600" y="2280240"/>
          <a:ext cx="5400" cy="22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2" name="Text Box 12"/>
        <xdr:cNvSpPr/>
      </xdr:nvSpPr>
      <xdr:spPr>
        <a:xfrm>
          <a:off x="4935600" y="228024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3" name="Text Box 12"/>
        <xdr:cNvSpPr/>
      </xdr:nvSpPr>
      <xdr:spPr>
        <a:xfrm>
          <a:off x="4935600" y="228024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4" name="Line 1"/>
        <xdr:cNvSpPr/>
      </xdr:nvSpPr>
      <xdr:spPr>
        <a:xfrm>
          <a:off x="3546468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5" name="Line 2"/>
        <xdr:cNvSpPr/>
      </xdr:nvSpPr>
      <xdr:spPr>
        <a:xfrm>
          <a:off x="3546468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6" name="Line 3"/>
        <xdr:cNvSpPr/>
      </xdr:nvSpPr>
      <xdr:spPr>
        <a:xfrm>
          <a:off x="3546468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7" name="Line 4"/>
        <xdr:cNvSpPr/>
      </xdr:nvSpPr>
      <xdr:spPr>
        <a:xfrm>
          <a:off x="3546468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8" name="Line 5"/>
        <xdr:cNvSpPr/>
      </xdr:nvSpPr>
      <xdr:spPr>
        <a:xfrm>
          <a:off x="3546468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9" name="Line 6"/>
        <xdr:cNvSpPr/>
      </xdr:nvSpPr>
      <xdr:spPr>
        <a:xfrm>
          <a:off x="3546468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0" name="Line 9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1" name="Line 10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2" name="Line 11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3" name="Line 12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4" name="Line 13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5" name="Line 14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6" name="Line 15"/>
        <xdr:cNvSpPr/>
      </xdr:nvSpPr>
      <xdr:spPr>
        <a:xfrm>
          <a:off x="37978200" y="45710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7" name="Line 16"/>
        <xdr:cNvSpPr/>
      </xdr:nvSpPr>
      <xdr:spPr>
        <a:xfrm>
          <a:off x="37978200" y="45710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8" name="Line 17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9" name="Line 18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0" name="Line 19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1" name="Line 20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2" name="Line 21"/>
        <xdr:cNvSpPr/>
      </xdr:nvSpPr>
      <xdr:spPr>
        <a:xfrm>
          <a:off x="37978200" y="45710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3" name="Line 22"/>
        <xdr:cNvSpPr/>
      </xdr:nvSpPr>
      <xdr:spPr>
        <a:xfrm>
          <a:off x="37978200" y="45710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4" name="Line 23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5" name="Line 24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6" name="Line 25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7" name="Line 26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38" name="Line 27"/>
        <xdr:cNvSpPr/>
      </xdr:nvSpPr>
      <xdr:spPr>
        <a:xfrm>
          <a:off x="3295152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39" name="Line 28"/>
        <xdr:cNvSpPr/>
      </xdr:nvSpPr>
      <xdr:spPr>
        <a:xfrm>
          <a:off x="3295152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240" name="Line 29"/>
        <xdr:cNvSpPr/>
      </xdr:nvSpPr>
      <xdr:spPr>
        <a:xfrm>
          <a:off x="3295152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241" name="Line 30"/>
        <xdr:cNvSpPr/>
      </xdr:nvSpPr>
      <xdr:spPr>
        <a:xfrm>
          <a:off x="3295152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242" name="Line 31"/>
        <xdr:cNvSpPr/>
      </xdr:nvSpPr>
      <xdr:spPr>
        <a:xfrm>
          <a:off x="3295152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243" name="Line 32"/>
        <xdr:cNvSpPr/>
      </xdr:nvSpPr>
      <xdr:spPr>
        <a:xfrm>
          <a:off x="3295152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4" name="Line 33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5" name="Line 34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6" name="Line 35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7" name="Line 36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8" name="Line 37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9" name="Line 38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0" name="Line 39"/>
        <xdr:cNvSpPr/>
      </xdr:nvSpPr>
      <xdr:spPr>
        <a:xfrm>
          <a:off x="37978200" y="4907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1" name="Line 40"/>
        <xdr:cNvSpPr/>
      </xdr:nvSpPr>
      <xdr:spPr>
        <a:xfrm>
          <a:off x="37978200" y="4907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2" name="Line 41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3" name="Line 42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4" name="Line 43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5" name="Line 44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6" name="Line 45"/>
        <xdr:cNvSpPr/>
      </xdr:nvSpPr>
      <xdr:spPr>
        <a:xfrm>
          <a:off x="37978200" y="4907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7" name="Line 46"/>
        <xdr:cNvSpPr/>
      </xdr:nvSpPr>
      <xdr:spPr>
        <a:xfrm>
          <a:off x="37978200" y="4907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8" name="Line 47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9" name="Line 48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0" name="Line 49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1" name="Line 50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262" name="Line 51"/>
        <xdr:cNvSpPr/>
      </xdr:nvSpPr>
      <xdr:spPr>
        <a:xfrm>
          <a:off x="3295152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263" name="Line 52"/>
        <xdr:cNvSpPr/>
      </xdr:nvSpPr>
      <xdr:spPr>
        <a:xfrm>
          <a:off x="3295152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264" name="Line 53"/>
        <xdr:cNvSpPr/>
      </xdr:nvSpPr>
      <xdr:spPr>
        <a:xfrm>
          <a:off x="3295152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265" name="Line 54"/>
        <xdr:cNvSpPr/>
      </xdr:nvSpPr>
      <xdr:spPr>
        <a:xfrm>
          <a:off x="3295152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266" name="Line 55"/>
        <xdr:cNvSpPr/>
      </xdr:nvSpPr>
      <xdr:spPr>
        <a:xfrm>
          <a:off x="3295152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267" name="Line 56"/>
        <xdr:cNvSpPr/>
      </xdr:nvSpPr>
      <xdr:spPr>
        <a:xfrm>
          <a:off x="3295152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8" name="Line 57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9" name="Line 58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0" name="Line 59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1" name="Line 60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2" name="Line 61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3" name="Line 62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4" name="Line 63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5" name="Line 64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6" name="Line 65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7" name="Line 66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8" name="Line 67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9" name="Line 68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0" name="Line 1"/>
        <xdr:cNvSpPr/>
      </xdr:nvSpPr>
      <xdr:spPr>
        <a:xfrm>
          <a:off x="3546468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1" name="Line 2"/>
        <xdr:cNvSpPr/>
      </xdr:nvSpPr>
      <xdr:spPr>
        <a:xfrm>
          <a:off x="3546468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2" name="Line 3"/>
        <xdr:cNvSpPr/>
      </xdr:nvSpPr>
      <xdr:spPr>
        <a:xfrm>
          <a:off x="3546468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3" name="Line 4"/>
        <xdr:cNvSpPr/>
      </xdr:nvSpPr>
      <xdr:spPr>
        <a:xfrm>
          <a:off x="3546468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4" name="Line 5"/>
        <xdr:cNvSpPr/>
      </xdr:nvSpPr>
      <xdr:spPr>
        <a:xfrm>
          <a:off x="3546468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5" name="Line 6"/>
        <xdr:cNvSpPr/>
      </xdr:nvSpPr>
      <xdr:spPr>
        <a:xfrm>
          <a:off x="3546468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6" name="Line 9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7" name="Line 10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8" name="Line 11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9" name="Line 12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0" name="Line 13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1" name="Line 14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2" name="Line 15"/>
        <xdr:cNvSpPr/>
      </xdr:nvSpPr>
      <xdr:spPr>
        <a:xfrm>
          <a:off x="37978200" y="45710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3" name="Line 16"/>
        <xdr:cNvSpPr/>
      </xdr:nvSpPr>
      <xdr:spPr>
        <a:xfrm>
          <a:off x="37978200" y="45710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4" name="Line 17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5" name="Line 18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6" name="Line 19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7" name="Line 20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8" name="Line 21"/>
        <xdr:cNvSpPr/>
      </xdr:nvSpPr>
      <xdr:spPr>
        <a:xfrm>
          <a:off x="37978200" y="45710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9" name="Line 22"/>
        <xdr:cNvSpPr/>
      </xdr:nvSpPr>
      <xdr:spPr>
        <a:xfrm>
          <a:off x="37978200" y="45710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0" name="Line 23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1" name="Line 24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2" name="Line 25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3" name="Line 26"/>
        <xdr:cNvSpPr/>
      </xdr:nvSpPr>
      <xdr:spPr>
        <a:xfrm>
          <a:off x="37978200" y="4761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04" name="Line 27"/>
        <xdr:cNvSpPr/>
      </xdr:nvSpPr>
      <xdr:spPr>
        <a:xfrm>
          <a:off x="3295152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05" name="Line 28"/>
        <xdr:cNvSpPr/>
      </xdr:nvSpPr>
      <xdr:spPr>
        <a:xfrm>
          <a:off x="3295152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306" name="Line 29"/>
        <xdr:cNvSpPr/>
      </xdr:nvSpPr>
      <xdr:spPr>
        <a:xfrm>
          <a:off x="3295152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307" name="Line 30"/>
        <xdr:cNvSpPr/>
      </xdr:nvSpPr>
      <xdr:spPr>
        <a:xfrm>
          <a:off x="3295152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308" name="Line 31"/>
        <xdr:cNvSpPr/>
      </xdr:nvSpPr>
      <xdr:spPr>
        <a:xfrm>
          <a:off x="3295152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520</xdr:colOff>
      <xdr:row>48</xdr:row>
      <xdr:rowOff>0</xdr:rowOff>
    </xdr:to>
    <xdr:sp>
      <xdr:nvSpPr>
        <xdr:cNvPr id="309" name="Line 32"/>
        <xdr:cNvSpPr/>
      </xdr:nvSpPr>
      <xdr:spPr>
        <a:xfrm>
          <a:off x="3295152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0" name="Line 33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1" name="Line 34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2" name="Line 35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3" name="Line 36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4" name="Line 37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5" name="Line 38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6" name="Line 39"/>
        <xdr:cNvSpPr/>
      </xdr:nvSpPr>
      <xdr:spPr>
        <a:xfrm>
          <a:off x="37978200" y="4907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7" name="Line 40"/>
        <xdr:cNvSpPr/>
      </xdr:nvSpPr>
      <xdr:spPr>
        <a:xfrm>
          <a:off x="37978200" y="4907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8" name="Line 41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9" name="Line 42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0" name="Line 43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1" name="Line 44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2" name="Line 45"/>
        <xdr:cNvSpPr/>
      </xdr:nvSpPr>
      <xdr:spPr>
        <a:xfrm>
          <a:off x="37978200" y="4907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3" name="Line 46"/>
        <xdr:cNvSpPr/>
      </xdr:nvSpPr>
      <xdr:spPr>
        <a:xfrm>
          <a:off x="37978200" y="4907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4" name="Line 47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5" name="Line 48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6" name="Line 49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7" name="Line 50"/>
        <xdr:cNvSpPr/>
      </xdr:nvSpPr>
      <xdr:spPr>
        <a:xfrm>
          <a:off x="37978200" y="5003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328" name="Line 51"/>
        <xdr:cNvSpPr/>
      </xdr:nvSpPr>
      <xdr:spPr>
        <a:xfrm>
          <a:off x="3295152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329" name="Line 52"/>
        <xdr:cNvSpPr/>
      </xdr:nvSpPr>
      <xdr:spPr>
        <a:xfrm>
          <a:off x="3295152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330" name="Line 53"/>
        <xdr:cNvSpPr/>
      </xdr:nvSpPr>
      <xdr:spPr>
        <a:xfrm>
          <a:off x="3295152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331" name="Line 54"/>
        <xdr:cNvSpPr/>
      </xdr:nvSpPr>
      <xdr:spPr>
        <a:xfrm>
          <a:off x="3295152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332" name="Line 55"/>
        <xdr:cNvSpPr/>
      </xdr:nvSpPr>
      <xdr:spPr>
        <a:xfrm>
          <a:off x="3295152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333" name="Line 56"/>
        <xdr:cNvSpPr/>
      </xdr:nvSpPr>
      <xdr:spPr>
        <a:xfrm>
          <a:off x="3295152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4" name="Line 57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5" name="Line 58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6" name="Line 59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7" name="Line 60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8" name="Line 61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9" name="Line 62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0" name="Line 63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1" name="Line 64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2" name="Line 65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3" name="Line 66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4" name="Line 67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5" name="Line 68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6" name="Line 9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7" name="Line 10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8" name="Line 11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9" name="Line 12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0" name="Line 13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1" name="Line 14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2" name="Line 33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3" name="Line 34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4" name="Line 35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5" name="Line 36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6" name="Line 37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7" name="Line 38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8" name="Line 57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9" name="Line 58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0" name="Line 59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1" name="Line 60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2" name="Line 61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3" name="Line 62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4" name="Line 63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5" name="Line 64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6" name="Line 65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7" name="Line 66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8" name="Line 67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9" name="Line 68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0" name="Line 9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1" name="Line 10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2" name="Line 11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3" name="Line 12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4" name="Line 13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5" name="Line 14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6" name="Line 33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7" name="Line 34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8" name="Line 35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9" name="Line 36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0" name="Line 37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1" name="Line 38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2" name="Line 57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3" name="Line 58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4" name="Line 59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5" name="Line 60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6" name="Line 61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7" name="Line 62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8" name="Line 63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9" name="Line 64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0" name="Line 65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1" name="Line 66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2" name="Line 67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3" name="Line 68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4" name="Line 9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5" name="Line 10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6" name="Line 11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7" name="Line 12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8" name="Line 13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9" name="Line 14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0" name="Line 33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1" name="Line 34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2" name="Line 35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3" name="Line 36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4" name="Line 37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5" name="Line 38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6" name="Line 57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7" name="Line 58"/>
        <xdr:cNvSpPr/>
      </xdr:nvSpPr>
      <xdr:spPr>
        <a:xfrm>
          <a:off x="30438000" y="45710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8" name="Line 59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9" name="Line 60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0" name="Line 61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1" name="Line 62"/>
        <xdr:cNvSpPr/>
      </xdr:nvSpPr>
      <xdr:spPr>
        <a:xfrm>
          <a:off x="30438000" y="4761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2" name="Line 63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3" name="Line 64"/>
        <xdr:cNvSpPr/>
      </xdr:nvSpPr>
      <xdr:spPr>
        <a:xfrm>
          <a:off x="30438000" y="49078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4" name="Line 65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5" name="Line 66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6" name="Line 67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7" name="Line 68"/>
        <xdr:cNvSpPr/>
      </xdr:nvSpPr>
      <xdr:spPr>
        <a:xfrm>
          <a:off x="3043800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8" name="Line 9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9" name="Line 10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0" name="Line 11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1" name="Line 12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2" name="Line 13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3" name="Line 14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4" name="Line 3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5" name="Line 3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6" name="Line 3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7" name="Line 3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8" name="Line 3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9" name="Line 3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0" name="Line 57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1" name="Line 58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2" name="Line 59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3" name="Line 60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4" name="Line 61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5" name="Line 62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6" name="Line 6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7" name="Line 6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8" name="Line 6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9" name="Line 6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0" name="Line 6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1" name="Line 6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2" name="Line 9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3" name="Line 10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4" name="Line 11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5" name="Line 12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6" name="Line 13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7" name="Line 14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8" name="Line 3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9" name="Line 3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0" name="Line 3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1" name="Line 3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2" name="Line 3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3" name="Line 3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4" name="Line 57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5" name="Line 58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6" name="Line 59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7" name="Line 60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8" name="Line 61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9" name="Line 62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0" name="Line 6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1" name="Line 6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2" name="Line 6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3" name="Line 6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4" name="Line 6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5" name="Line 6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6" name="Line 9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7" name="Line 10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8" name="Line 11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9" name="Line 12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0" name="Line 13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1" name="Line 14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2" name="Line 3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3" name="Line 3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4" name="Line 3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5" name="Line 3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6" name="Line 3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7" name="Line 3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8" name="Line 57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9" name="Line 58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0" name="Line 59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1" name="Line 60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2" name="Line 61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3" name="Line 62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4" name="Line 6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5" name="Line 6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6" name="Line 6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7" name="Line 6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8" name="Line 6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9" name="Line 6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0" name="Line 9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1" name="Line 10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2" name="Line 11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3" name="Line 12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4" name="Line 13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5" name="Line 14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6" name="Line 3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7" name="Line 3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8" name="Line 3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9" name="Line 3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0" name="Line 3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1" name="Line 3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2" name="Line 57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3" name="Line 58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4" name="Line 59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5" name="Line 60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6" name="Line 61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7" name="Line 62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8" name="Line 6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9" name="Line 6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0" name="Line 6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1" name="Line 6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2" name="Line 6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3" name="Line 6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4" name="Line 9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5" name="Line 10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6" name="Line 11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7" name="Line 12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8" name="Line 13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9" name="Line 14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0" name="Line 3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1" name="Line 3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2" name="Line 3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3" name="Line 3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4" name="Line 3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5" name="Line 3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6" name="Line 57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7" name="Line 58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8" name="Line 59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9" name="Line 60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0" name="Line 61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1" name="Line 62"/>
        <xdr:cNvSpPr/>
      </xdr:nvSpPr>
      <xdr:spPr>
        <a:xfrm>
          <a:off x="35464680" y="5003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2" name="Line 6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3" name="Line 6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4" name="Line 6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5" name="Line 6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6" name="Line 6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7" name="Line 6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8" name="Line 3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9" name="Line 3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0" name="Line 3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1" name="Line 3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2" name="Line 3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3" name="Line 3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4" name="Line 6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5" name="Line 6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6" name="Line 6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7" name="Line 6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8" name="Line 6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9" name="Line 6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0" name="Line 3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1" name="Line 3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2" name="Line 3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3" name="Line 3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4" name="Line 3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5" name="Line 3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6" name="Line 6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7" name="Line 6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8" name="Line 6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9" name="Line 6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0" name="Line 6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1" name="Line 6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2" name="Line 3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3" name="Line 3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4" name="Line 3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5" name="Line 3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6" name="Line 3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7" name="Line 3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8" name="Line 6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9" name="Line 6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0" name="Line 6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1" name="Line 6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2" name="Line 6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3" name="Line 6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4" name="Line 3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5" name="Line 3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6" name="Line 3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7" name="Line 3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8" name="Line 3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9" name="Line 3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0" name="Line 6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1" name="Line 6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2" name="Line 6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3" name="Line 6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4" name="Line 6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5" name="Line 6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6" name="Line 3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7" name="Line 3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8" name="Line 3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9" name="Line 3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0" name="Line 3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1" name="Line 3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2" name="Line 63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3" name="Line 64"/>
        <xdr:cNvSpPr/>
      </xdr:nvSpPr>
      <xdr:spPr>
        <a:xfrm>
          <a:off x="35464680" y="509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4" name="Line 65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5" name="Line 66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6" name="Line 67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7" name="Line 68"/>
        <xdr:cNvSpPr/>
      </xdr:nvSpPr>
      <xdr:spPr>
        <a:xfrm>
          <a:off x="35464680" y="5193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598" name="Line 1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599" name="Line 2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0" name="Line 3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1" name="Line 4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2" name="Line 5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3" name="Line 6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4" name="Line 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5" name="Line 1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6" name="Line 1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7" name="Line 1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8" name="Line 13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9" name="Line 14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0" name="Line 15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1" name="Line 16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2" name="Line 17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3" name="Line 18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4" name="Line 19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5" name="Line 20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6" name="Line 21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7" name="Line 22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8" name="Line 23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9" name="Line 24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0" name="Line 25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1" name="Line 26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2" name="Line 27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3" name="Line 28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4" name="Line 29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5" name="Line 30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6" name="Line 31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7" name="Line 32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8" name="Line 3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9" name="Line 3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0" name="Line 3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1" name="Line 3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2" name="Line 3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3" name="Line 3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4" name="Line 39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5" name="Line 40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6" name="Line 41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7" name="Line 42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8" name="Line 43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9" name="Line 44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0" name="Line 45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1" name="Line 46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2" name="Line 47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3" name="Line 48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4" name="Line 49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5" name="Line 50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646" name="Line 51"/>
        <xdr:cNvSpPr/>
      </xdr:nvSpPr>
      <xdr:spPr>
        <a:xfrm>
          <a:off x="40491360" y="53840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647" name="Line 52"/>
        <xdr:cNvSpPr/>
      </xdr:nvSpPr>
      <xdr:spPr>
        <a:xfrm>
          <a:off x="40491360" y="53840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48" name="Line 53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49" name="Line 54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50" name="Line 55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51" name="Line 56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2" name="Line 57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3" name="Line 58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4" name="Line 5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5" name="Line 6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6" name="Line 6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7" name="Line 6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8" name="Line 6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9" name="Line 6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0" name="Line 6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1" name="Line 6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2" name="Line 6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3" name="Line 6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4" name="Line 1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5" name="Line 2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6" name="Line 3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7" name="Line 4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8" name="Line 5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9" name="Line 6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0" name="Line 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1" name="Line 1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2" name="Line 1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3" name="Line 1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4" name="Line 13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5" name="Line 14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6" name="Line 15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7" name="Line 16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8" name="Line 17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9" name="Line 18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0" name="Line 19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1" name="Line 20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2" name="Line 21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3" name="Line 22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4" name="Line 23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5" name="Line 24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6" name="Line 25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7" name="Line 26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88" name="Line 27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89" name="Line 28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0" name="Line 29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1" name="Line 30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2" name="Line 31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3" name="Line 32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4" name="Line 3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5" name="Line 3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6" name="Line 3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7" name="Line 3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8" name="Line 3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9" name="Line 3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0" name="Line 39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1" name="Line 40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2" name="Line 41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3" name="Line 42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4" name="Line 43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5" name="Line 44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6" name="Line 45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7" name="Line 46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8" name="Line 47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9" name="Line 48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0" name="Line 49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1" name="Line 50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712" name="Line 51"/>
        <xdr:cNvSpPr/>
      </xdr:nvSpPr>
      <xdr:spPr>
        <a:xfrm>
          <a:off x="40491360" y="53840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713" name="Line 52"/>
        <xdr:cNvSpPr/>
      </xdr:nvSpPr>
      <xdr:spPr>
        <a:xfrm>
          <a:off x="40491360" y="53840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4" name="Line 53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5" name="Line 54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6" name="Line 55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7" name="Line 56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8" name="Line 57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9" name="Line 58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0" name="Line 5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1" name="Line 6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2" name="Line 6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3" name="Line 6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4" name="Line 6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5" name="Line 6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6" name="Line 6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7" name="Line 6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8" name="Line 6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9" name="Line 6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0" name="Line 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1" name="Line 1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2" name="Line 1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3" name="Line 1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4" name="Line 13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5" name="Line 14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6" name="Line 3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7" name="Line 3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8" name="Line 3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9" name="Line 3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0" name="Line 3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1" name="Line 3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2" name="Line 57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3" name="Line 58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4" name="Line 5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5" name="Line 6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6" name="Line 6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7" name="Line 6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8" name="Line 6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9" name="Line 6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0" name="Line 6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1" name="Line 6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2" name="Line 6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3" name="Line 6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4" name="Line 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5" name="Line 1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6" name="Line 1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7" name="Line 1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8" name="Line 13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9" name="Line 14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0" name="Line 3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1" name="Line 3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2" name="Line 3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3" name="Line 3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4" name="Line 3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5" name="Line 3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6" name="Line 57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7" name="Line 58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8" name="Line 5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9" name="Line 6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0" name="Line 6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1" name="Line 6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2" name="Line 6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3" name="Line 6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4" name="Line 6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5" name="Line 6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6" name="Line 6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7" name="Line 6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8" name="Line 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9" name="Line 1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0" name="Line 1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1" name="Line 1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2" name="Line 13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3" name="Line 14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4" name="Line 3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5" name="Line 3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6" name="Line 3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7" name="Line 3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8" name="Line 3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9" name="Line 3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0" name="Line 57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1" name="Line 58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2" name="Line 5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3" name="Line 6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4" name="Line 6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5" name="Line 6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6" name="Line 6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7" name="Line 6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8" name="Line 6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9" name="Line 6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0" name="Line 6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1" name="Line 6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2" name="Line 1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3" name="Line 2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4" name="Line 3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5" name="Line 4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6" name="Line 5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7" name="Line 6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8" name="Line 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9" name="Line 1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0" name="Line 1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1" name="Line 1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2" name="Line 13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3" name="Line 14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4" name="Line 15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5" name="Line 16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6" name="Line 17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7" name="Line 18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8" name="Line 19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9" name="Line 20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0" name="Line 21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1" name="Line 22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2" name="Line 23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3" name="Line 24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4" name="Line 25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5" name="Line 26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6" name="Line 27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7" name="Line 28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8" name="Line 29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9" name="Line 30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30" name="Line 31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31" name="Line 32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2" name="Line 3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3" name="Line 3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4" name="Line 3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5" name="Line 3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6" name="Line 3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7" name="Line 3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8" name="Line 39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9" name="Line 40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0" name="Line 41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1" name="Line 42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2" name="Line 43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3" name="Line 44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4" name="Line 45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5" name="Line 46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6" name="Line 47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7" name="Line 48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8" name="Line 49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9" name="Line 50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850" name="Line 51"/>
        <xdr:cNvSpPr/>
      </xdr:nvSpPr>
      <xdr:spPr>
        <a:xfrm>
          <a:off x="40491360" y="53840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851" name="Line 52"/>
        <xdr:cNvSpPr/>
      </xdr:nvSpPr>
      <xdr:spPr>
        <a:xfrm>
          <a:off x="40491360" y="53840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2" name="Line 53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3" name="Line 54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4" name="Line 55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5" name="Line 56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6" name="Line 57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7" name="Line 58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8" name="Line 5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9" name="Line 6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0" name="Line 6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1" name="Line 6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2" name="Line 6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3" name="Line 6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4" name="Line 6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5" name="Line 6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6" name="Line 6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7" name="Line 6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68" name="Line 1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69" name="Line 2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0" name="Line 3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1" name="Line 4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2" name="Line 5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3" name="Line 6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4" name="Line 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5" name="Line 1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6" name="Line 1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7" name="Line 1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8" name="Line 13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9" name="Line 14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0" name="Line 15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1" name="Line 16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2" name="Line 17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3" name="Line 18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4" name="Line 19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5" name="Line 20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6" name="Line 21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7" name="Line 22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8" name="Line 23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9" name="Line 24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0" name="Line 25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1" name="Line 26"/>
        <xdr:cNvSpPr/>
      </xdr:nvSpPr>
      <xdr:spPr>
        <a:xfrm>
          <a:off x="4300488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2" name="Line 27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3" name="Line 28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4" name="Line 29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5" name="Line 30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6" name="Line 31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7" name="Line 32"/>
        <xdr:cNvSpPr/>
      </xdr:nvSpPr>
      <xdr:spPr>
        <a:xfrm>
          <a:off x="40491360" y="52888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8" name="Line 3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9" name="Line 3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0" name="Line 3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1" name="Line 3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2" name="Line 3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3" name="Line 3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4" name="Line 39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5" name="Line 40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6" name="Line 41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7" name="Line 42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8" name="Line 43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9" name="Line 44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0" name="Line 45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1" name="Line 46"/>
        <xdr:cNvSpPr/>
      </xdr:nvSpPr>
      <xdr:spPr>
        <a:xfrm>
          <a:off x="4300488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2" name="Line 47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3" name="Line 48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4" name="Line 49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5" name="Line 50"/>
        <xdr:cNvSpPr/>
      </xdr:nvSpPr>
      <xdr:spPr>
        <a:xfrm>
          <a:off x="4300488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916" name="Line 51"/>
        <xdr:cNvSpPr/>
      </xdr:nvSpPr>
      <xdr:spPr>
        <a:xfrm>
          <a:off x="40491360" y="53840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917" name="Line 52"/>
        <xdr:cNvSpPr/>
      </xdr:nvSpPr>
      <xdr:spPr>
        <a:xfrm>
          <a:off x="40491360" y="53840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18" name="Line 53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19" name="Line 54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20" name="Line 55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21" name="Line 56"/>
        <xdr:cNvSpPr/>
      </xdr:nvSpPr>
      <xdr:spPr>
        <a:xfrm>
          <a:off x="40491360" y="54793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2" name="Line 57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3" name="Line 58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4" name="Line 5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5" name="Line 6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6" name="Line 6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7" name="Line 6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8" name="Line 6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9" name="Line 6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0" name="Line 6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1" name="Line 6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2" name="Line 6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3" name="Line 6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4" name="Line 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5" name="Line 1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6" name="Line 1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7" name="Line 1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8" name="Line 13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9" name="Line 14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0" name="Line 3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1" name="Line 3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2" name="Line 3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3" name="Line 3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4" name="Line 3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5" name="Line 3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6" name="Line 57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7" name="Line 58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8" name="Line 5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9" name="Line 6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0" name="Line 6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1" name="Line 6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2" name="Line 6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3" name="Line 6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4" name="Line 6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5" name="Line 6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6" name="Line 6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7" name="Line 6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8" name="Line 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9" name="Line 1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0" name="Line 1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1" name="Line 1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2" name="Line 13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3" name="Line 14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4" name="Line 3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5" name="Line 3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6" name="Line 3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7" name="Line 3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8" name="Line 3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9" name="Line 3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0" name="Line 57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1" name="Line 58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2" name="Line 5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3" name="Line 6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4" name="Line 6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5" name="Line 6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6" name="Line 6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7" name="Line 6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8" name="Line 6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9" name="Line 6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0" name="Line 6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1" name="Line 6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2" name="Line 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3" name="Line 1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4" name="Line 1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5" name="Line 1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6" name="Line 13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7" name="Line 14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8" name="Line 3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9" name="Line 3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0" name="Line 3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1" name="Line 3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2" name="Line 3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3" name="Line 3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4" name="Line 57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5" name="Line 58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6" name="Line 59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7" name="Line 60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8" name="Line 61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9" name="Line 62"/>
        <xdr:cNvSpPr/>
      </xdr:nvSpPr>
      <xdr:spPr>
        <a:xfrm>
          <a:off x="37978200" y="5288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0" name="Line 63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1" name="Line 64"/>
        <xdr:cNvSpPr/>
      </xdr:nvSpPr>
      <xdr:spPr>
        <a:xfrm>
          <a:off x="37978200" y="5384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2" name="Line 65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3" name="Line 66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4" name="Line 67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5" name="Line 68"/>
        <xdr:cNvSpPr/>
      </xdr:nvSpPr>
      <xdr:spPr>
        <a:xfrm>
          <a:off x="37978200" y="5479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6" name="Line 1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7" name="Line 2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8" name="Line 3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9" name="Line 4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10" name="Line 5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11" name="Line 6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2" name="Line 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3" name="Line 1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4" name="Line 1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5" name="Line 1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6" name="Line 13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7" name="Line 14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18" name="Line 15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19" name="Line 16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0" name="Line 17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1" name="Line 18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2" name="Line 19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3" name="Line 20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4" name="Line 21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5" name="Line 22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6" name="Line 23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7" name="Line 24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8" name="Line 25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9" name="Line 26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0" name="Line 27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1" name="Line 28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2" name="Line 29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3" name="Line 30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4" name="Line 31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5" name="Line 32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36" name="Line 3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37" name="Line 3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38" name="Line 3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39" name="Line 3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40" name="Line 3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41" name="Line 3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2" name="Line 39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3" name="Line 40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4" name="Line 41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5" name="Line 42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6" name="Line 43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7" name="Line 44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8" name="Line 45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9" name="Line 46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0" name="Line 47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1" name="Line 48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2" name="Line 49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3" name="Line 50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054" name="Line 51"/>
        <xdr:cNvSpPr/>
      </xdr:nvSpPr>
      <xdr:spPr>
        <a:xfrm>
          <a:off x="40491360" y="6739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055" name="Line 52"/>
        <xdr:cNvSpPr/>
      </xdr:nvSpPr>
      <xdr:spPr>
        <a:xfrm>
          <a:off x="40491360" y="6739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6" name="Line 53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7" name="Line 54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8" name="Line 55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9" name="Line 56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0" name="Line 57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1" name="Line 58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2" name="Line 5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3" name="Line 6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4" name="Line 6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5" name="Line 6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66" name="Line 6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67" name="Line 6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8" name="Line 6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9" name="Line 6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0" name="Line 6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1" name="Line 6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2" name="Line 1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3" name="Line 2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4" name="Line 3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5" name="Line 4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6" name="Line 5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7" name="Line 6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78" name="Line 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79" name="Line 1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80" name="Line 1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81" name="Line 1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82" name="Line 13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83" name="Line 14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4" name="Line 15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5" name="Line 16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6" name="Line 17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7" name="Line 18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8" name="Line 19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9" name="Line 20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0" name="Line 21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1" name="Line 22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2" name="Line 23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3" name="Line 24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4" name="Line 25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5" name="Line 26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6" name="Line 27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7" name="Line 28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8" name="Line 29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9" name="Line 30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100" name="Line 31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101" name="Line 32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2" name="Line 3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3" name="Line 3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04" name="Line 3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05" name="Line 3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06" name="Line 3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07" name="Line 3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08" name="Line 39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09" name="Line 40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0" name="Line 41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1" name="Line 42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2" name="Line 43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3" name="Line 44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4" name="Line 45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5" name="Line 46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6" name="Line 47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7" name="Line 48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8" name="Line 49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9" name="Line 50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120" name="Line 51"/>
        <xdr:cNvSpPr/>
      </xdr:nvSpPr>
      <xdr:spPr>
        <a:xfrm>
          <a:off x="40491360" y="6739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121" name="Line 52"/>
        <xdr:cNvSpPr/>
      </xdr:nvSpPr>
      <xdr:spPr>
        <a:xfrm>
          <a:off x="40491360" y="6739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2" name="Line 53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3" name="Line 54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4" name="Line 55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5" name="Line 56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26" name="Line 57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27" name="Line 58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28" name="Line 5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29" name="Line 6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0" name="Line 6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1" name="Line 6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2" name="Line 6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3" name="Line 6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4" name="Line 6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5" name="Line 6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6" name="Line 6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7" name="Line 6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8" name="Line 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9" name="Line 1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0" name="Line 1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1" name="Line 1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2" name="Line 13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3" name="Line 14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4" name="Line 3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5" name="Line 3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6" name="Line 3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7" name="Line 3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8" name="Line 3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9" name="Line 3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0" name="Line 57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1" name="Line 58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2" name="Line 5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3" name="Line 6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4" name="Line 6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5" name="Line 6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56" name="Line 6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57" name="Line 6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8" name="Line 6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9" name="Line 6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0" name="Line 6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1" name="Line 6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2" name="Line 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3" name="Line 1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4" name="Line 1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5" name="Line 1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6" name="Line 13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7" name="Line 14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68" name="Line 3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69" name="Line 3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0" name="Line 3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1" name="Line 3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2" name="Line 3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3" name="Line 3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4" name="Line 57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5" name="Line 58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6" name="Line 5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7" name="Line 6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8" name="Line 6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9" name="Line 6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0" name="Line 6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1" name="Line 6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2" name="Line 6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3" name="Line 6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4" name="Line 6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5" name="Line 6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6" name="Line 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7" name="Line 1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8" name="Line 1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9" name="Line 1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0" name="Line 13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1" name="Line 14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2" name="Line 3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3" name="Line 3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4" name="Line 3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5" name="Line 3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6" name="Line 3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7" name="Line 3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8" name="Line 57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9" name="Line 58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0" name="Line 5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1" name="Line 6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2" name="Line 6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3" name="Line 6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4" name="Line 6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5" name="Line 6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6" name="Line 6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7" name="Line 6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8" name="Line 6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9" name="Line 6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0" name="Line 1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1" name="Line 2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2" name="Line 3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3" name="Line 4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4" name="Line 5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5" name="Line 6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16" name="Line 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17" name="Line 1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18" name="Line 1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19" name="Line 1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20" name="Line 13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21" name="Line 14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2" name="Line 15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3" name="Line 16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4" name="Line 17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5" name="Line 18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6" name="Line 19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7" name="Line 20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8" name="Line 21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9" name="Line 22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0" name="Line 23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1" name="Line 24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2" name="Line 25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3" name="Line 26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4" name="Line 27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5" name="Line 28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6" name="Line 29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7" name="Line 30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8" name="Line 31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9" name="Line 32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0" name="Line 3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1" name="Line 3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42" name="Line 3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43" name="Line 3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44" name="Line 3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45" name="Line 3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6" name="Line 39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7" name="Line 40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48" name="Line 41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49" name="Line 42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0" name="Line 43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1" name="Line 44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2" name="Line 45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3" name="Line 46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4" name="Line 47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5" name="Line 48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6" name="Line 49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7" name="Line 50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258" name="Line 51"/>
        <xdr:cNvSpPr/>
      </xdr:nvSpPr>
      <xdr:spPr>
        <a:xfrm>
          <a:off x="40491360" y="6739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259" name="Line 52"/>
        <xdr:cNvSpPr/>
      </xdr:nvSpPr>
      <xdr:spPr>
        <a:xfrm>
          <a:off x="40491360" y="6739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0" name="Line 53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1" name="Line 54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2" name="Line 55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3" name="Line 56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4" name="Line 57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5" name="Line 58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6" name="Line 5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7" name="Line 6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8" name="Line 6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9" name="Line 6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0" name="Line 6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1" name="Line 6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72" name="Line 6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73" name="Line 6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74" name="Line 6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75" name="Line 6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6" name="Line 1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7" name="Line 2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8" name="Line 3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9" name="Line 4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80" name="Line 5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81" name="Line 6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2" name="Line 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3" name="Line 1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4" name="Line 1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5" name="Line 1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6" name="Line 13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7" name="Line 14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88" name="Line 15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89" name="Line 16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0" name="Line 17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1" name="Line 18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2" name="Line 19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3" name="Line 20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4" name="Line 21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5" name="Line 22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6" name="Line 23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7" name="Line 24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8" name="Line 25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9" name="Line 26"/>
        <xdr:cNvSpPr/>
      </xdr:nvSpPr>
      <xdr:spPr>
        <a:xfrm>
          <a:off x="4300488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0" name="Line 27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1" name="Line 28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2" name="Line 29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3" name="Line 30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4" name="Line 31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5" name="Line 32"/>
        <xdr:cNvSpPr/>
      </xdr:nvSpPr>
      <xdr:spPr>
        <a:xfrm>
          <a:off x="40491360" y="6644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06" name="Line 3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07" name="Line 3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08" name="Line 3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09" name="Line 3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10" name="Line 3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11" name="Line 3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2" name="Line 39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3" name="Line 40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4" name="Line 41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5" name="Line 42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6" name="Line 43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7" name="Line 44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8" name="Line 45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9" name="Line 46"/>
        <xdr:cNvSpPr/>
      </xdr:nvSpPr>
      <xdr:spPr>
        <a:xfrm>
          <a:off x="4300488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0" name="Line 47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1" name="Line 48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2" name="Line 49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3" name="Line 50"/>
        <xdr:cNvSpPr/>
      </xdr:nvSpPr>
      <xdr:spPr>
        <a:xfrm>
          <a:off x="4300488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324" name="Line 51"/>
        <xdr:cNvSpPr/>
      </xdr:nvSpPr>
      <xdr:spPr>
        <a:xfrm>
          <a:off x="40491360" y="6739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325" name="Line 52"/>
        <xdr:cNvSpPr/>
      </xdr:nvSpPr>
      <xdr:spPr>
        <a:xfrm>
          <a:off x="40491360" y="6739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6" name="Line 53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7" name="Line 54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8" name="Line 55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9" name="Line 56"/>
        <xdr:cNvSpPr/>
      </xdr:nvSpPr>
      <xdr:spPr>
        <a:xfrm>
          <a:off x="40491360" y="6834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0" name="Line 57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1" name="Line 58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2" name="Line 5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3" name="Line 6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4" name="Line 6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5" name="Line 6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36" name="Line 6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37" name="Line 6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8" name="Line 6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9" name="Line 6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0" name="Line 6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1" name="Line 6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2" name="Line 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3" name="Line 1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4" name="Line 1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5" name="Line 1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6" name="Line 13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7" name="Line 14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48" name="Line 3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49" name="Line 3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0" name="Line 3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1" name="Line 3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2" name="Line 3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3" name="Line 3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4" name="Line 57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5" name="Line 58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6" name="Line 5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7" name="Line 6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8" name="Line 6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9" name="Line 6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0" name="Line 6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1" name="Line 6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2" name="Line 6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3" name="Line 6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4" name="Line 6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5" name="Line 6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6" name="Line 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7" name="Line 1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8" name="Line 1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9" name="Line 1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0" name="Line 13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1" name="Line 14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2" name="Line 3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3" name="Line 3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4" name="Line 3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5" name="Line 3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6" name="Line 3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7" name="Line 3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8" name="Line 57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9" name="Line 58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0" name="Line 5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1" name="Line 6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2" name="Line 6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3" name="Line 6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4" name="Line 6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5" name="Line 6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6" name="Line 6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7" name="Line 6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8" name="Line 6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9" name="Line 6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0" name="Line 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1" name="Line 1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2" name="Line 1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3" name="Line 1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4" name="Line 13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5" name="Line 14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96" name="Line 3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97" name="Line 3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8" name="Line 3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9" name="Line 3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0" name="Line 3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1" name="Line 3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2" name="Line 57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3" name="Line 58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4" name="Line 59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5" name="Line 60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6" name="Line 61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7" name="Line 62"/>
        <xdr:cNvSpPr/>
      </xdr:nvSpPr>
      <xdr:spPr>
        <a:xfrm>
          <a:off x="37978200" y="6644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08" name="Line 63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09" name="Line 64"/>
        <xdr:cNvSpPr/>
      </xdr:nvSpPr>
      <xdr:spPr>
        <a:xfrm>
          <a:off x="37978200" y="6739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10" name="Line 65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11" name="Line 66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12" name="Line 67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13" name="Line 68"/>
        <xdr:cNvSpPr/>
      </xdr:nvSpPr>
      <xdr:spPr>
        <a:xfrm>
          <a:off x="37978200" y="683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4" name="Text Box 8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415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72600</xdr:rowOff>
    </xdr:to>
    <xdr:sp>
      <xdr:nvSpPr>
        <xdr:cNvPr id="1416" name="Text Box 10"/>
        <xdr:cNvSpPr/>
      </xdr:nvSpPr>
      <xdr:spPr>
        <a:xfrm>
          <a:off x="10968840" y="10085040"/>
          <a:ext cx="118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7" name="Text Box 11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5560</xdr:rowOff>
    </xdr:to>
    <xdr:sp>
      <xdr:nvSpPr>
        <xdr:cNvPr id="1418" name="Text Box 8"/>
        <xdr:cNvSpPr/>
      </xdr:nvSpPr>
      <xdr:spPr>
        <a:xfrm>
          <a:off x="10968840" y="100850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9" name="Text Box 9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20" name="Text Box 10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5560</xdr:rowOff>
    </xdr:to>
    <xdr:sp>
      <xdr:nvSpPr>
        <xdr:cNvPr id="1421" name="Text Box 11"/>
        <xdr:cNvSpPr/>
      </xdr:nvSpPr>
      <xdr:spPr>
        <a:xfrm>
          <a:off x="10968840" y="100850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22" name="Text Box 9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23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1760</xdr:rowOff>
    </xdr:to>
    <xdr:sp>
      <xdr:nvSpPr>
        <xdr:cNvPr id="1424" name="Text Box 10"/>
        <xdr:cNvSpPr/>
      </xdr:nvSpPr>
      <xdr:spPr>
        <a:xfrm>
          <a:off x="10968840" y="10085040"/>
          <a:ext cx="150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425" name="Text Box 11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26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27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28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29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30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31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32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33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434" name="Text Box 8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35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6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7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8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39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0" name="Text Box 11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1" name="Text Box 9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42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43" name="Text Box 11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44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45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46" name="Text Box 11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47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48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449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1450" name="Text Box 12"/>
        <xdr:cNvSpPr/>
      </xdr:nvSpPr>
      <xdr:spPr>
        <a:xfrm>
          <a:off x="10968840" y="1082412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1" name="Text Box 8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2" name="Text Box 8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1453" name="Text Box 10"/>
        <xdr:cNvSpPr/>
      </xdr:nvSpPr>
      <xdr:spPr>
        <a:xfrm>
          <a:off x="10968840" y="1082412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1454" name="Text Box 8"/>
        <xdr:cNvSpPr/>
      </xdr:nvSpPr>
      <xdr:spPr>
        <a:xfrm>
          <a:off x="10968840" y="100850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455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6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7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8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459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460" name="Text Box 11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461" name="Text Box 9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62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63" name="Text Box 11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64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65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66" name="Text Box 11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67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68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69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2600</xdr:rowOff>
    </xdr:to>
    <xdr:sp>
      <xdr:nvSpPr>
        <xdr:cNvPr id="1470" name="Text Box 12"/>
        <xdr:cNvSpPr/>
      </xdr:nvSpPr>
      <xdr:spPr>
        <a:xfrm>
          <a:off x="10968840" y="10085040"/>
          <a:ext cx="15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471" name="Text Box 8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72" name="Text Box 8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2600</xdr:rowOff>
    </xdr:to>
    <xdr:sp>
      <xdr:nvSpPr>
        <xdr:cNvPr id="1473" name="Text Box 10"/>
        <xdr:cNvSpPr/>
      </xdr:nvSpPr>
      <xdr:spPr>
        <a:xfrm>
          <a:off x="10968840" y="10085040"/>
          <a:ext cx="15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4" name="Text Box 11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5" name="Text Box 9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76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77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78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79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80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81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2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3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4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5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6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7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8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89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490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491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1760</xdr:rowOff>
    </xdr:to>
    <xdr:sp>
      <xdr:nvSpPr>
        <xdr:cNvPr id="1492" name="Text Box 10"/>
        <xdr:cNvSpPr/>
      </xdr:nvSpPr>
      <xdr:spPr>
        <a:xfrm>
          <a:off x="10968840" y="10085040"/>
          <a:ext cx="150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493" name="Text Box 11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4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5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6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7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98" name="Text Box 11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499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00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01" name="Text Box 11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02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03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504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05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06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507" name="Text Box 8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08" name="Text Box 8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509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0" name="Text Box 10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1" name="Text Box 11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2" name="Text Box 12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3" name="Text Box 8"/>
        <xdr:cNvSpPr/>
      </xdr:nvSpPr>
      <xdr:spPr>
        <a:xfrm>
          <a:off x="10968840" y="10085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4" name="Text Box 9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515" name="Text Box 10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6" name="Text Box 11"/>
        <xdr:cNvSpPr/>
      </xdr:nvSpPr>
      <xdr:spPr>
        <a:xfrm>
          <a:off x="10968840" y="10085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160</xdr:rowOff>
    </xdr:from>
    <xdr:to>
      <xdr:col>5</xdr:col>
      <xdr:colOff>118440</xdr:colOff>
      <xdr:row>31</xdr:row>
      <xdr:rowOff>379440</xdr:rowOff>
    </xdr:to>
    <xdr:sp>
      <xdr:nvSpPr>
        <xdr:cNvPr id="1517" name="Text Box 9"/>
        <xdr:cNvSpPr/>
      </xdr:nvSpPr>
      <xdr:spPr>
        <a:xfrm>
          <a:off x="10968840" y="12065760"/>
          <a:ext cx="118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1518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519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520" name="Text Box 11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21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22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23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24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25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26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27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28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29" name="Text Box 8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30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1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2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3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4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5" name="Text Box 11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6" name="Text Box 9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7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38" name="Text Box 11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39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40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41" name="Text Box 11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42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1543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544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45" name="Text Box 12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6" name="Text Box 8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7" name="Text Box 8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48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1549" name="Text Box 8"/>
        <xdr:cNvSpPr/>
      </xdr:nvSpPr>
      <xdr:spPr>
        <a:xfrm>
          <a:off x="10968840" y="100850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0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1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2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3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54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160</xdr:rowOff>
    </xdr:from>
    <xdr:to>
      <xdr:col>5</xdr:col>
      <xdr:colOff>135000</xdr:colOff>
      <xdr:row>31</xdr:row>
      <xdr:rowOff>379440</xdr:rowOff>
    </xdr:to>
    <xdr:sp>
      <xdr:nvSpPr>
        <xdr:cNvPr id="1555" name="Text Box 11"/>
        <xdr:cNvSpPr/>
      </xdr:nvSpPr>
      <xdr:spPr>
        <a:xfrm>
          <a:off x="10968840" y="1206576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160</xdr:rowOff>
    </xdr:from>
    <xdr:to>
      <xdr:col>5</xdr:col>
      <xdr:colOff>135000</xdr:colOff>
      <xdr:row>31</xdr:row>
      <xdr:rowOff>379440</xdr:rowOff>
    </xdr:to>
    <xdr:sp>
      <xdr:nvSpPr>
        <xdr:cNvPr id="1556" name="Text Box 9"/>
        <xdr:cNvSpPr/>
      </xdr:nvSpPr>
      <xdr:spPr>
        <a:xfrm>
          <a:off x="10968840" y="1206576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7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8" name="Text Box 11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9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60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61" name="Text Box 11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62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63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64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65" name="Text Box 12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566" name="Text Box 8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160</xdr:rowOff>
    </xdr:from>
    <xdr:to>
      <xdr:col>5</xdr:col>
      <xdr:colOff>118440</xdr:colOff>
      <xdr:row>31</xdr:row>
      <xdr:rowOff>379440</xdr:rowOff>
    </xdr:to>
    <xdr:sp>
      <xdr:nvSpPr>
        <xdr:cNvPr id="1567" name="Text Box 8"/>
        <xdr:cNvSpPr/>
      </xdr:nvSpPr>
      <xdr:spPr>
        <a:xfrm>
          <a:off x="10968840" y="12065760"/>
          <a:ext cx="118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68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69" name="Text Box 11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70" name="Text Box 9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71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72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73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74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75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76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77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78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79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80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81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82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83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584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585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1586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587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588" name="Text Box 11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89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0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1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2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93" name="Text Box 11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94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5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96" name="Text Box 11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597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1598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599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600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601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602" name="Text Box 8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1603" name="Text Box 8"/>
        <xdr:cNvSpPr/>
      </xdr:nvSpPr>
      <xdr:spPr>
        <a:xfrm>
          <a:off x="10968840" y="100850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1604" name="Text Box 8"/>
        <xdr:cNvSpPr/>
      </xdr:nvSpPr>
      <xdr:spPr>
        <a:xfrm>
          <a:off x="10968840" y="100850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05" name="Text Box 8"/>
        <xdr:cNvSpPr/>
      </xdr:nvSpPr>
      <xdr:spPr>
        <a:xfrm>
          <a:off x="10968840" y="114804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606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80160</xdr:rowOff>
    </xdr:to>
    <xdr:sp>
      <xdr:nvSpPr>
        <xdr:cNvPr id="1607" name="Text Box 10"/>
        <xdr:cNvSpPr/>
      </xdr:nvSpPr>
      <xdr:spPr>
        <a:xfrm>
          <a:off x="10968840" y="11403360"/>
          <a:ext cx="1184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08" name="Text Box 11"/>
        <xdr:cNvSpPr/>
      </xdr:nvSpPr>
      <xdr:spPr>
        <a:xfrm>
          <a:off x="10968840" y="114804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609" name="Text Box 12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0" name="Text Box 8"/>
        <xdr:cNvSpPr/>
      </xdr:nvSpPr>
      <xdr:spPr>
        <a:xfrm>
          <a:off x="10968840" y="10085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11" name="Text Box 9"/>
        <xdr:cNvSpPr/>
      </xdr:nvSpPr>
      <xdr:spPr>
        <a:xfrm>
          <a:off x="10968840" y="114804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612" name="Text Box 10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3" name="Text Box 11"/>
        <xdr:cNvSpPr/>
      </xdr:nvSpPr>
      <xdr:spPr>
        <a:xfrm>
          <a:off x="10968840" y="10085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04920</xdr:rowOff>
    </xdr:to>
    <xdr:sp>
      <xdr:nvSpPr>
        <xdr:cNvPr id="1614" name="Text Box 9"/>
        <xdr:cNvSpPr/>
      </xdr:nvSpPr>
      <xdr:spPr>
        <a:xfrm>
          <a:off x="10968840" y="1242648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1615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616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617" name="Text Box 11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18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19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0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1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22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3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4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5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6920</xdr:rowOff>
    </xdr:to>
    <xdr:sp>
      <xdr:nvSpPr>
        <xdr:cNvPr id="1626" name="Text Box 8"/>
        <xdr:cNvSpPr/>
      </xdr:nvSpPr>
      <xdr:spPr>
        <a:xfrm>
          <a:off x="10968840" y="1008504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27" name="Text Box 9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8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9" name="Text Box 11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0" name="Text Box 12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0160</xdr:rowOff>
    </xdr:to>
    <xdr:sp>
      <xdr:nvSpPr>
        <xdr:cNvPr id="1631" name="Text Box 10"/>
        <xdr:cNvSpPr/>
      </xdr:nvSpPr>
      <xdr:spPr>
        <a:xfrm>
          <a:off x="10968840" y="11403360"/>
          <a:ext cx="102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632" name="Text Box 11"/>
        <xdr:cNvSpPr/>
      </xdr:nvSpPr>
      <xdr:spPr>
        <a:xfrm>
          <a:off x="10968840" y="114804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633" name="Text Box 9"/>
        <xdr:cNvSpPr/>
      </xdr:nvSpPr>
      <xdr:spPr>
        <a:xfrm>
          <a:off x="10968840" y="114804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4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5" name="Text Box 11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6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7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8" name="Text Box 11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9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1640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641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642" name="Text Box 12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43" name="Text Box 8"/>
        <xdr:cNvSpPr/>
      </xdr:nvSpPr>
      <xdr:spPr>
        <a:xfrm>
          <a:off x="10968840" y="114804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44" name="Text Box 8"/>
        <xdr:cNvSpPr/>
      </xdr:nvSpPr>
      <xdr:spPr>
        <a:xfrm>
          <a:off x="10968840" y="114804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645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8760</xdr:rowOff>
    </xdr:to>
    <xdr:sp>
      <xdr:nvSpPr>
        <xdr:cNvPr id="1646" name="Text Box 8"/>
        <xdr:cNvSpPr/>
      </xdr:nvSpPr>
      <xdr:spPr>
        <a:xfrm>
          <a:off x="10968840" y="1008504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6920</xdr:rowOff>
    </xdr:to>
    <xdr:sp>
      <xdr:nvSpPr>
        <xdr:cNvPr id="1647" name="Text Box 9"/>
        <xdr:cNvSpPr/>
      </xdr:nvSpPr>
      <xdr:spPr>
        <a:xfrm>
          <a:off x="10968840" y="1008504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8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9" name="Text Box 11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0" name="Text Box 12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1651" name="Text Box 10"/>
        <xdr:cNvSpPr/>
      </xdr:nvSpPr>
      <xdr:spPr>
        <a:xfrm>
          <a:off x="10968840" y="1198260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4920</xdr:rowOff>
    </xdr:to>
    <xdr:sp>
      <xdr:nvSpPr>
        <xdr:cNvPr id="1652" name="Text Box 11"/>
        <xdr:cNvSpPr/>
      </xdr:nvSpPr>
      <xdr:spPr>
        <a:xfrm>
          <a:off x="10968840" y="12426480"/>
          <a:ext cx="102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4920</xdr:rowOff>
    </xdr:to>
    <xdr:sp>
      <xdr:nvSpPr>
        <xdr:cNvPr id="1653" name="Text Box 9"/>
        <xdr:cNvSpPr/>
      </xdr:nvSpPr>
      <xdr:spPr>
        <a:xfrm>
          <a:off x="10968840" y="12426480"/>
          <a:ext cx="102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4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5" name="Text Box 11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6" name="Text Box 9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7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8" name="Text Box 11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9" name="Text Box 9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0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1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662" name="Text Box 12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663" name="Text Box 8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04920</xdr:rowOff>
    </xdr:to>
    <xdr:sp>
      <xdr:nvSpPr>
        <xdr:cNvPr id="1664" name="Text Box 8"/>
        <xdr:cNvSpPr/>
      </xdr:nvSpPr>
      <xdr:spPr>
        <a:xfrm>
          <a:off x="10968840" y="1242648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665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66" name="Text Box 11"/>
        <xdr:cNvSpPr/>
      </xdr:nvSpPr>
      <xdr:spPr>
        <a:xfrm>
          <a:off x="10968840" y="114804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1667" name="Text Box 9"/>
        <xdr:cNvSpPr/>
      </xdr:nvSpPr>
      <xdr:spPr>
        <a:xfrm>
          <a:off x="10968840" y="114804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68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9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0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1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72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73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4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5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6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7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8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9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80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81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682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1683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684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685" name="Text Box 11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6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7" name="Text Box 11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8" name="Text Box 12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9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0" name="Text Box 11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1" name="Text Box 9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92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3" name="Text Box 11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4" name="Text Box 9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1695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696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7" name="Text Box 8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8" name="Text Box 9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699" name="Text Box 8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2</xdr:row>
      <xdr:rowOff>304920</xdr:rowOff>
    </xdr:to>
    <xdr:sp>
      <xdr:nvSpPr>
        <xdr:cNvPr id="1700" name="Text Box 8"/>
        <xdr:cNvSpPr/>
      </xdr:nvSpPr>
      <xdr:spPr>
        <a:xfrm>
          <a:off x="10968840" y="12495240"/>
          <a:ext cx="118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701" name="Text Box 9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04920</xdr:rowOff>
    </xdr:to>
    <xdr:sp>
      <xdr:nvSpPr>
        <xdr:cNvPr id="1702" name="Text Box 10"/>
        <xdr:cNvSpPr/>
      </xdr:nvSpPr>
      <xdr:spPr>
        <a:xfrm>
          <a:off x="10968840" y="1242648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120</xdr:rowOff>
    </xdr:to>
    <xdr:sp>
      <xdr:nvSpPr>
        <xdr:cNvPr id="1703" name="Text Box 8"/>
        <xdr:cNvSpPr/>
      </xdr:nvSpPr>
      <xdr:spPr>
        <a:xfrm>
          <a:off x="10968840" y="1090116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12120</xdr:rowOff>
    </xdr:to>
    <xdr:sp>
      <xdr:nvSpPr>
        <xdr:cNvPr id="1704" name="Text Box 10"/>
        <xdr:cNvSpPr/>
      </xdr:nvSpPr>
      <xdr:spPr>
        <a:xfrm>
          <a:off x="10968840" y="1082412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120</xdr:rowOff>
    </xdr:to>
    <xdr:sp>
      <xdr:nvSpPr>
        <xdr:cNvPr id="1705" name="Text Box 11"/>
        <xdr:cNvSpPr/>
      </xdr:nvSpPr>
      <xdr:spPr>
        <a:xfrm>
          <a:off x="10968840" y="1090116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160</xdr:rowOff>
    </xdr:to>
    <xdr:sp>
      <xdr:nvSpPr>
        <xdr:cNvPr id="1706" name="Text Box 8"/>
        <xdr:cNvSpPr/>
      </xdr:nvSpPr>
      <xdr:spPr>
        <a:xfrm>
          <a:off x="10968840" y="11982600"/>
          <a:ext cx="13500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07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708" name="Text Box 11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09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0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1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2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13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4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5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6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6920</xdr:rowOff>
    </xdr:to>
    <xdr:sp>
      <xdr:nvSpPr>
        <xdr:cNvPr id="1717" name="Text Box 8"/>
        <xdr:cNvSpPr/>
      </xdr:nvSpPr>
      <xdr:spPr>
        <a:xfrm>
          <a:off x="10968840" y="1008504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120</xdr:rowOff>
    </xdr:to>
    <xdr:sp>
      <xdr:nvSpPr>
        <xdr:cNvPr id="1718" name="Text Box 9"/>
        <xdr:cNvSpPr/>
      </xdr:nvSpPr>
      <xdr:spPr>
        <a:xfrm>
          <a:off x="10968840" y="1090116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19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20" name="Text Box 11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21" name="Text Box 12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4920</xdr:rowOff>
    </xdr:to>
    <xdr:sp>
      <xdr:nvSpPr>
        <xdr:cNvPr id="1722" name="Text Box 10"/>
        <xdr:cNvSpPr/>
      </xdr:nvSpPr>
      <xdr:spPr>
        <a:xfrm>
          <a:off x="10968840" y="12426480"/>
          <a:ext cx="102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4920</xdr:rowOff>
    </xdr:to>
    <xdr:sp>
      <xdr:nvSpPr>
        <xdr:cNvPr id="1723" name="Text Box 11"/>
        <xdr:cNvSpPr/>
      </xdr:nvSpPr>
      <xdr:spPr>
        <a:xfrm>
          <a:off x="10968840" y="12495240"/>
          <a:ext cx="102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4920</xdr:rowOff>
    </xdr:to>
    <xdr:sp>
      <xdr:nvSpPr>
        <xdr:cNvPr id="1724" name="Text Box 9"/>
        <xdr:cNvSpPr/>
      </xdr:nvSpPr>
      <xdr:spPr>
        <a:xfrm>
          <a:off x="10968840" y="12495240"/>
          <a:ext cx="102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25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726" name="Text Box 11"/>
        <xdr:cNvSpPr/>
      </xdr:nvSpPr>
      <xdr:spPr>
        <a:xfrm>
          <a:off x="10968840" y="114804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727" name="Text Box 9"/>
        <xdr:cNvSpPr/>
      </xdr:nvSpPr>
      <xdr:spPr>
        <a:xfrm>
          <a:off x="10968840" y="114804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28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729" name="Text Box 11"/>
        <xdr:cNvSpPr/>
      </xdr:nvSpPr>
      <xdr:spPr>
        <a:xfrm>
          <a:off x="10968840" y="114804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730" name="Text Box 9"/>
        <xdr:cNvSpPr/>
      </xdr:nvSpPr>
      <xdr:spPr>
        <a:xfrm>
          <a:off x="10968840" y="114804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160</xdr:rowOff>
    </xdr:to>
    <xdr:sp>
      <xdr:nvSpPr>
        <xdr:cNvPr id="1731" name="Text Box 8"/>
        <xdr:cNvSpPr/>
      </xdr:nvSpPr>
      <xdr:spPr>
        <a:xfrm>
          <a:off x="10968840" y="11982600"/>
          <a:ext cx="13500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732" name="Text Box 9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2</xdr:row>
      <xdr:rowOff>304920</xdr:rowOff>
    </xdr:to>
    <xdr:sp>
      <xdr:nvSpPr>
        <xdr:cNvPr id="1733" name="Text Box 8"/>
        <xdr:cNvSpPr/>
      </xdr:nvSpPr>
      <xdr:spPr>
        <a:xfrm>
          <a:off x="10968840" y="12495240"/>
          <a:ext cx="118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2</xdr:row>
      <xdr:rowOff>304920</xdr:rowOff>
    </xdr:to>
    <xdr:sp>
      <xdr:nvSpPr>
        <xdr:cNvPr id="1734" name="Text Box 8"/>
        <xdr:cNvSpPr/>
      </xdr:nvSpPr>
      <xdr:spPr>
        <a:xfrm>
          <a:off x="10968840" y="12495240"/>
          <a:ext cx="118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20400</xdr:rowOff>
    </xdr:to>
    <xdr:sp>
      <xdr:nvSpPr>
        <xdr:cNvPr id="1735" name="Text Box 8"/>
        <xdr:cNvSpPr/>
      </xdr:nvSpPr>
      <xdr:spPr>
        <a:xfrm>
          <a:off x="10968840" y="10085040"/>
          <a:ext cx="1425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6920</xdr:rowOff>
    </xdr:to>
    <xdr:sp>
      <xdr:nvSpPr>
        <xdr:cNvPr id="1736" name="Text Box 9"/>
        <xdr:cNvSpPr/>
      </xdr:nvSpPr>
      <xdr:spPr>
        <a:xfrm>
          <a:off x="10968840" y="1008504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737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738" name="Text Box 11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739" name="Text Box 12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740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120</xdr:rowOff>
    </xdr:to>
    <xdr:sp>
      <xdr:nvSpPr>
        <xdr:cNvPr id="1741" name="Text Box 11"/>
        <xdr:cNvSpPr/>
      </xdr:nvSpPr>
      <xdr:spPr>
        <a:xfrm>
          <a:off x="10968840" y="1090116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120</xdr:rowOff>
    </xdr:to>
    <xdr:sp>
      <xdr:nvSpPr>
        <xdr:cNvPr id="1742" name="Text Box 9"/>
        <xdr:cNvSpPr/>
      </xdr:nvSpPr>
      <xdr:spPr>
        <a:xfrm>
          <a:off x="10968840" y="1090116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743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120</xdr:rowOff>
    </xdr:to>
    <xdr:sp>
      <xdr:nvSpPr>
        <xdr:cNvPr id="1744" name="Text Box 11"/>
        <xdr:cNvSpPr/>
      </xdr:nvSpPr>
      <xdr:spPr>
        <a:xfrm>
          <a:off x="10968840" y="1090116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120</xdr:rowOff>
    </xdr:to>
    <xdr:sp>
      <xdr:nvSpPr>
        <xdr:cNvPr id="1745" name="Text Box 9"/>
        <xdr:cNvSpPr/>
      </xdr:nvSpPr>
      <xdr:spPr>
        <a:xfrm>
          <a:off x="10968840" y="1090116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746" name="Text Box 8"/>
        <xdr:cNvSpPr/>
      </xdr:nvSpPr>
      <xdr:spPr>
        <a:xfrm>
          <a:off x="10968840" y="114804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747" name="Text Box 9"/>
        <xdr:cNvSpPr/>
      </xdr:nvSpPr>
      <xdr:spPr>
        <a:xfrm>
          <a:off x="10968840" y="114804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04920</xdr:rowOff>
    </xdr:to>
    <xdr:sp>
      <xdr:nvSpPr>
        <xdr:cNvPr id="1748" name="Text Box 12"/>
        <xdr:cNvSpPr/>
      </xdr:nvSpPr>
      <xdr:spPr>
        <a:xfrm>
          <a:off x="10968840" y="12426480"/>
          <a:ext cx="13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749" name="Text Box 8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04920</xdr:rowOff>
    </xdr:to>
    <xdr:sp>
      <xdr:nvSpPr>
        <xdr:cNvPr id="1750" name="Text Box 10"/>
        <xdr:cNvSpPr/>
      </xdr:nvSpPr>
      <xdr:spPr>
        <a:xfrm>
          <a:off x="10968840" y="12426480"/>
          <a:ext cx="13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1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2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3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4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5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6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7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8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9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0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1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2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3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4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765" name="Text Box 9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160</xdr:rowOff>
    </xdr:to>
    <xdr:sp>
      <xdr:nvSpPr>
        <xdr:cNvPr id="1766" name="Text Box 8"/>
        <xdr:cNvSpPr/>
      </xdr:nvSpPr>
      <xdr:spPr>
        <a:xfrm>
          <a:off x="10968840" y="11982600"/>
          <a:ext cx="13500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67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768" name="Text Box 11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69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70" name="Text Box 11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71" name="Text Box 12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72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520</xdr:rowOff>
    </xdr:from>
    <xdr:to>
      <xdr:col>5</xdr:col>
      <xdr:colOff>135000</xdr:colOff>
      <xdr:row>30</xdr:row>
      <xdr:rowOff>380160</xdr:rowOff>
    </xdr:to>
    <xdr:sp>
      <xdr:nvSpPr>
        <xdr:cNvPr id="1773" name="Text Box 11"/>
        <xdr:cNvSpPr/>
      </xdr:nvSpPr>
      <xdr:spPr>
        <a:xfrm>
          <a:off x="10968840" y="1148688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520</xdr:rowOff>
    </xdr:from>
    <xdr:to>
      <xdr:col>5</xdr:col>
      <xdr:colOff>135000</xdr:colOff>
      <xdr:row>30</xdr:row>
      <xdr:rowOff>380160</xdr:rowOff>
    </xdr:to>
    <xdr:sp>
      <xdr:nvSpPr>
        <xdr:cNvPr id="1774" name="Text Box 9"/>
        <xdr:cNvSpPr/>
      </xdr:nvSpPr>
      <xdr:spPr>
        <a:xfrm>
          <a:off x="10968840" y="1148688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775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520</xdr:rowOff>
    </xdr:from>
    <xdr:to>
      <xdr:col>5</xdr:col>
      <xdr:colOff>135000</xdr:colOff>
      <xdr:row>30</xdr:row>
      <xdr:rowOff>380160</xdr:rowOff>
    </xdr:to>
    <xdr:sp>
      <xdr:nvSpPr>
        <xdr:cNvPr id="1776" name="Text Box 11"/>
        <xdr:cNvSpPr/>
      </xdr:nvSpPr>
      <xdr:spPr>
        <a:xfrm>
          <a:off x="10968840" y="1148688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520</xdr:rowOff>
    </xdr:from>
    <xdr:to>
      <xdr:col>5</xdr:col>
      <xdr:colOff>135000</xdr:colOff>
      <xdr:row>30</xdr:row>
      <xdr:rowOff>380160</xdr:rowOff>
    </xdr:to>
    <xdr:sp>
      <xdr:nvSpPr>
        <xdr:cNvPr id="1777" name="Text Box 9"/>
        <xdr:cNvSpPr/>
      </xdr:nvSpPr>
      <xdr:spPr>
        <a:xfrm>
          <a:off x="10968840" y="1148688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160</xdr:rowOff>
    </xdr:to>
    <xdr:sp>
      <xdr:nvSpPr>
        <xdr:cNvPr id="1778" name="Text Box 8"/>
        <xdr:cNvSpPr/>
      </xdr:nvSpPr>
      <xdr:spPr>
        <a:xfrm>
          <a:off x="10968840" y="11982600"/>
          <a:ext cx="13500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779" name="Text Box 9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520</xdr:rowOff>
    </xdr:from>
    <xdr:to>
      <xdr:col>5</xdr:col>
      <xdr:colOff>135000</xdr:colOff>
      <xdr:row>30</xdr:row>
      <xdr:rowOff>380160</xdr:rowOff>
    </xdr:to>
    <xdr:sp>
      <xdr:nvSpPr>
        <xdr:cNvPr id="1780" name="Text Box 8"/>
        <xdr:cNvSpPr/>
      </xdr:nvSpPr>
      <xdr:spPr>
        <a:xfrm>
          <a:off x="10968840" y="1148688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520</xdr:rowOff>
    </xdr:from>
    <xdr:to>
      <xdr:col>5</xdr:col>
      <xdr:colOff>135000</xdr:colOff>
      <xdr:row>30</xdr:row>
      <xdr:rowOff>380160</xdr:rowOff>
    </xdr:to>
    <xdr:sp>
      <xdr:nvSpPr>
        <xdr:cNvPr id="1781" name="Text Box 9"/>
        <xdr:cNvSpPr/>
      </xdr:nvSpPr>
      <xdr:spPr>
        <a:xfrm>
          <a:off x="10968840" y="1148688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782" name="Text Box 8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8760</xdr:rowOff>
    </xdr:to>
    <xdr:sp>
      <xdr:nvSpPr>
        <xdr:cNvPr id="1783" name="Text Box 8"/>
        <xdr:cNvSpPr/>
      </xdr:nvSpPr>
      <xdr:spPr>
        <a:xfrm>
          <a:off x="10968840" y="1008504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8760</xdr:rowOff>
    </xdr:to>
    <xdr:sp>
      <xdr:nvSpPr>
        <xdr:cNvPr id="1784" name="Text Box 8"/>
        <xdr:cNvSpPr/>
      </xdr:nvSpPr>
      <xdr:spPr>
        <a:xfrm>
          <a:off x="10968840" y="1008504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5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6" name="Text Box 11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7" name="Text Box 9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788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89" name="Text Box 11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0" name="Text Box 9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1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2" name="Text Box 11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3" name="Text Box 9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4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160</xdr:rowOff>
    </xdr:from>
    <xdr:to>
      <xdr:col>5</xdr:col>
      <xdr:colOff>135000</xdr:colOff>
      <xdr:row>31</xdr:row>
      <xdr:rowOff>379440</xdr:rowOff>
    </xdr:to>
    <xdr:sp>
      <xdr:nvSpPr>
        <xdr:cNvPr id="1795" name="Text Box 11"/>
        <xdr:cNvSpPr/>
      </xdr:nvSpPr>
      <xdr:spPr>
        <a:xfrm>
          <a:off x="10968840" y="1206576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160</xdr:rowOff>
    </xdr:from>
    <xdr:to>
      <xdr:col>5</xdr:col>
      <xdr:colOff>135000</xdr:colOff>
      <xdr:row>31</xdr:row>
      <xdr:rowOff>379440</xdr:rowOff>
    </xdr:to>
    <xdr:sp>
      <xdr:nvSpPr>
        <xdr:cNvPr id="1796" name="Text Box 9"/>
        <xdr:cNvSpPr/>
      </xdr:nvSpPr>
      <xdr:spPr>
        <a:xfrm>
          <a:off x="10968840" y="12065760"/>
          <a:ext cx="135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797" name="Text Box 8"/>
        <xdr:cNvSpPr/>
      </xdr:nvSpPr>
      <xdr:spPr>
        <a:xfrm>
          <a:off x="10968840" y="114804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798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0160</xdr:rowOff>
    </xdr:to>
    <xdr:sp>
      <xdr:nvSpPr>
        <xdr:cNvPr id="1799" name="Text Box 10"/>
        <xdr:cNvSpPr/>
      </xdr:nvSpPr>
      <xdr:spPr>
        <a:xfrm>
          <a:off x="10968840" y="11403360"/>
          <a:ext cx="102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800" name="Text Box 11"/>
        <xdr:cNvSpPr/>
      </xdr:nvSpPr>
      <xdr:spPr>
        <a:xfrm>
          <a:off x="10968840" y="114804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1801" name="Text Box 12"/>
        <xdr:cNvSpPr/>
      </xdr:nvSpPr>
      <xdr:spPr>
        <a:xfrm>
          <a:off x="10968840" y="1198260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2" name="Text Box 8"/>
        <xdr:cNvSpPr/>
      </xdr:nvSpPr>
      <xdr:spPr>
        <a:xfrm>
          <a:off x="10968840" y="10085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803" name="Text Box 9"/>
        <xdr:cNvSpPr/>
      </xdr:nvSpPr>
      <xdr:spPr>
        <a:xfrm>
          <a:off x="10968840" y="114804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804" name="Text Box 10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5" name="Text Box 11"/>
        <xdr:cNvSpPr/>
      </xdr:nvSpPr>
      <xdr:spPr>
        <a:xfrm>
          <a:off x="10968840" y="10085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4920</xdr:rowOff>
    </xdr:to>
    <xdr:sp>
      <xdr:nvSpPr>
        <xdr:cNvPr id="1806" name="Text Box 9"/>
        <xdr:cNvSpPr/>
      </xdr:nvSpPr>
      <xdr:spPr>
        <a:xfrm>
          <a:off x="10968840" y="12426480"/>
          <a:ext cx="102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1807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808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809" name="Text Box 11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10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1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2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3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14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5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6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7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18" name="Text Box 9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19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0" name="Text Box 11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1" name="Text Box 12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2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3" name="Text Box 11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4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5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6" name="Text Box 11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7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1828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829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30" name="Text Box 12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831" name="Text Box 8"/>
        <xdr:cNvSpPr/>
      </xdr:nvSpPr>
      <xdr:spPr>
        <a:xfrm>
          <a:off x="10968840" y="114804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832" name="Text Box 8"/>
        <xdr:cNvSpPr/>
      </xdr:nvSpPr>
      <xdr:spPr>
        <a:xfrm>
          <a:off x="10968840" y="114804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33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8760</xdr:rowOff>
    </xdr:to>
    <xdr:sp>
      <xdr:nvSpPr>
        <xdr:cNvPr id="1834" name="Text Box 8"/>
        <xdr:cNvSpPr/>
      </xdr:nvSpPr>
      <xdr:spPr>
        <a:xfrm>
          <a:off x="10968840" y="1008504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5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6" name="Text Box 11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7" name="Text Box 12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8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39" name="Text Box 11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0" name="Text Box 9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41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2" name="Text Box 11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3" name="Text Box 9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44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45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846" name="Text Box 12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847" name="Text Box 8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4920</xdr:rowOff>
    </xdr:to>
    <xdr:sp>
      <xdr:nvSpPr>
        <xdr:cNvPr id="1848" name="Text Box 8"/>
        <xdr:cNvSpPr/>
      </xdr:nvSpPr>
      <xdr:spPr>
        <a:xfrm>
          <a:off x="10968840" y="12426480"/>
          <a:ext cx="102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849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850" name="Text Box 11"/>
        <xdr:cNvSpPr/>
      </xdr:nvSpPr>
      <xdr:spPr>
        <a:xfrm>
          <a:off x="10968840" y="114804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82320</xdr:rowOff>
    </xdr:to>
    <xdr:sp>
      <xdr:nvSpPr>
        <xdr:cNvPr id="1851" name="Text Box 9"/>
        <xdr:cNvSpPr/>
      </xdr:nvSpPr>
      <xdr:spPr>
        <a:xfrm>
          <a:off x="10968840" y="114804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2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3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4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5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6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7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8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9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0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1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2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3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4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5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866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1867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868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869" name="Text Box 11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0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1" name="Text Box 11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2" name="Text Box 12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3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4" name="Text Box 11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5" name="Text Box 9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6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7" name="Text Box 11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8" name="Text Box 9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1879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880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81" name="Text Box 8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82" name="Text Box 9"/>
        <xdr:cNvSpPr/>
      </xdr:nvSpPr>
      <xdr:spPr>
        <a:xfrm>
          <a:off x="10968840" y="10085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1883" name="Text Box 8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4920</xdr:rowOff>
    </xdr:to>
    <xdr:sp>
      <xdr:nvSpPr>
        <xdr:cNvPr id="1884" name="Text Box 8"/>
        <xdr:cNvSpPr/>
      </xdr:nvSpPr>
      <xdr:spPr>
        <a:xfrm>
          <a:off x="10968840" y="12495240"/>
          <a:ext cx="102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885" name="Text Box 9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4920</xdr:rowOff>
    </xdr:to>
    <xdr:sp>
      <xdr:nvSpPr>
        <xdr:cNvPr id="1886" name="Text Box 10"/>
        <xdr:cNvSpPr/>
      </xdr:nvSpPr>
      <xdr:spPr>
        <a:xfrm>
          <a:off x="10968840" y="12426480"/>
          <a:ext cx="102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4920</xdr:rowOff>
    </xdr:to>
    <xdr:sp>
      <xdr:nvSpPr>
        <xdr:cNvPr id="1887" name="Text Box 11"/>
        <xdr:cNvSpPr/>
      </xdr:nvSpPr>
      <xdr:spPr>
        <a:xfrm>
          <a:off x="10968840" y="12495240"/>
          <a:ext cx="102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12120</xdr:rowOff>
    </xdr:to>
    <xdr:sp>
      <xdr:nvSpPr>
        <xdr:cNvPr id="1888" name="Text Box 8"/>
        <xdr:cNvSpPr/>
      </xdr:nvSpPr>
      <xdr:spPr>
        <a:xfrm>
          <a:off x="10968840" y="1090116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4920</xdr:rowOff>
    </xdr:to>
    <xdr:sp>
      <xdr:nvSpPr>
        <xdr:cNvPr id="1889" name="Text Box 9"/>
        <xdr:cNvSpPr/>
      </xdr:nvSpPr>
      <xdr:spPr>
        <a:xfrm>
          <a:off x="10968840" y="12495240"/>
          <a:ext cx="102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12120</xdr:rowOff>
    </xdr:to>
    <xdr:sp>
      <xdr:nvSpPr>
        <xdr:cNvPr id="1890" name="Text Box 10"/>
        <xdr:cNvSpPr/>
      </xdr:nvSpPr>
      <xdr:spPr>
        <a:xfrm>
          <a:off x="10968840" y="10824120"/>
          <a:ext cx="102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12120</xdr:rowOff>
    </xdr:to>
    <xdr:sp>
      <xdr:nvSpPr>
        <xdr:cNvPr id="1891" name="Text Box 11"/>
        <xdr:cNvSpPr/>
      </xdr:nvSpPr>
      <xdr:spPr>
        <a:xfrm>
          <a:off x="10968840" y="1090116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160</xdr:rowOff>
    </xdr:to>
    <xdr:sp>
      <xdr:nvSpPr>
        <xdr:cNvPr id="1892" name="Text Box 8"/>
        <xdr:cNvSpPr/>
      </xdr:nvSpPr>
      <xdr:spPr>
        <a:xfrm>
          <a:off x="10968840" y="11982600"/>
          <a:ext cx="13500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93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894" name="Text Box 11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95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6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7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8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99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0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1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2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120</xdr:rowOff>
    </xdr:to>
    <xdr:sp>
      <xdr:nvSpPr>
        <xdr:cNvPr id="1903" name="Text Box 9"/>
        <xdr:cNvSpPr/>
      </xdr:nvSpPr>
      <xdr:spPr>
        <a:xfrm>
          <a:off x="10968840" y="1090116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04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05" name="Text Box 11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06" name="Text Box 12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07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908" name="Text Box 11"/>
        <xdr:cNvSpPr/>
      </xdr:nvSpPr>
      <xdr:spPr>
        <a:xfrm>
          <a:off x="10968840" y="114804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909" name="Text Box 9"/>
        <xdr:cNvSpPr/>
      </xdr:nvSpPr>
      <xdr:spPr>
        <a:xfrm>
          <a:off x="10968840" y="114804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10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911" name="Text Box 11"/>
        <xdr:cNvSpPr/>
      </xdr:nvSpPr>
      <xdr:spPr>
        <a:xfrm>
          <a:off x="10968840" y="114804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912" name="Text Box 9"/>
        <xdr:cNvSpPr/>
      </xdr:nvSpPr>
      <xdr:spPr>
        <a:xfrm>
          <a:off x="10968840" y="114804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160</xdr:rowOff>
    </xdr:to>
    <xdr:sp>
      <xdr:nvSpPr>
        <xdr:cNvPr id="1913" name="Text Box 8"/>
        <xdr:cNvSpPr/>
      </xdr:nvSpPr>
      <xdr:spPr>
        <a:xfrm>
          <a:off x="10968840" y="11982600"/>
          <a:ext cx="13500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914" name="Text Box 9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4920</xdr:rowOff>
    </xdr:to>
    <xdr:sp>
      <xdr:nvSpPr>
        <xdr:cNvPr id="1915" name="Text Box 8"/>
        <xdr:cNvSpPr/>
      </xdr:nvSpPr>
      <xdr:spPr>
        <a:xfrm>
          <a:off x="10968840" y="12495240"/>
          <a:ext cx="102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4920</xdr:rowOff>
    </xdr:to>
    <xdr:sp>
      <xdr:nvSpPr>
        <xdr:cNvPr id="1916" name="Text Box 8"/>
        <xdr:cNvSpPr/>
      </xdr:nvSpPr>
      <xdr:spPr>
        <a:xfrm>
          <a:off x="10968840" y="12495240"/>
          <a:ext cx="102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17" name="Text Box 8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918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919" name="Text Box 11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920" name="Text Box 12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921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120</xdr:rowOff>
    </xdr:to>
    <xdr:sp>
      <xdr:nvSpPr>
        <xdr:cNvPr id="1922" name="Text Box 11"/>
        <xdr:cNvSpPr/>
      </xdr:nvSpPr>
      <xdr:spPr>
        <a:xfrm>
          <a:off x="10968840" y="1090116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120</xdr:rowOff>
    </xdr:to>
    <xdr:sp>
      <xdr:nvSpPr>
        <xdr:cNvPr id="1923" name="Text Box 9"/>
        <xdr:cNvSpPr/>
      </xdr:nvSpPr>
      <xdr:spPr>
        <a:xfrm>
          <a:off x="10968840" y="1090116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1924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120</xdr:rowOff>
    </xdr:to>
    <xdr:sp>
      <xdr:nvSpPr>
        <xdr:cNvPr id="1925" name="Text Box 11"/>
        <xdr:cNvSpPr/>
      </xdr:nvSpPr>
      <xdr:spPr>
        <a:xfrm>
          <a:off x="10968840" y="1090116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120</xdr:rowOff>
    </xdr:to>
    <xdr:sp>
      <xdr:nvSpPr>
        <xdr:cNvPr id="1926" name="Text Box 9"/>
        <xdr:cNvSpPr/>
      </xdr:nvSpPr>
      <xdr:spPr>
        <a:xfrm>
          <a:off x="10968840" y="1090116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927" name="Text Box 8"/>
        <xdr:cNvSpPr/>
      </xdr:nvSpPr>
      <xdr:spPr>
        <a:xfrm>
          <a:off x="10968840" y="114804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50640</xdr:rowOff>
    </xdr:to>
    <xdr:sp>
      <xdr:nvSpPr>
        <xdr:cNvPr id="1928" name="Text Box 9"/>
        <xdr:cNvSpPr/>
      </xdr:nvSpPr>
      <xdr:spPr>
        <a:xfrm>
          <a:off x="10968840" y="11480400"/>
          <a:ext cx="13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04920</xdr:rowOff>
    </xdr:to>
    <xdr:sp>
      <xdr:nvSpPr>
        <xdr:cNvPr id="1929" name="Text Box 12"/>
        <xdr:cNvSpPr/>
      </xdr:nvSpPr>
      <xdr:spPr>
        <a:xfrm>
          <a:off x="10968840" y="12426480"/>
          <a:ext cx="13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930" name="Text Box 8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04920</xdr:rowOff>
    </xdr:to>
    <xdr:sp>
      <xdr:nvSpPr>
        <xdr:cNvPr id="1931" name="Text Box 10"/>
        <xdr:cNvSpPr/>
      </xdr:nvSpPr>
      <xdr:spPr>
        <a:xfrm>
          <a:off x="10968840" y="12426480"/>
          <a:ext cx="13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4920</xdr:rowOff>
    </xdr:to>
    <xdr:sp>
      <xdr:nvSpPr>
        <xdr:cNvPr id="1932" name="Text Box 11"/>
        <xdr:cNvSpPr/>
      </xdr:nvSpPr>
      <xdr:spPr>
        <a:xfrm>
          <a:off x="10968840" y="12495240"/>
          <a:ext cx="102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960</xdr:colOff>
      <xdr:row>32</xdr:row>
      <xdr:rowOff>304920</xdr:rowOff>
    </xdr:to>
    <xdr:sp>
      <xdr:nvSpPr>
        <xdr:cNvPr id="1933" name="Text Box 9"/>
        <xdr:cNvSpPr/>
      </xdr:nvSpPr>
      <xdr:spPr>
        <a:xfrm>
          <a:off x="10968840" y="12495240"/>
          <a:ext cx="1029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4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5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6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7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8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9" name="Text Box 8"/>
        <xdr:cNvSpPr/>
      </xdr:nvSpPr>
      <xdr:spPr>
        <a:xfrm>
          <a:off x="10968840" y="100850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0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1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2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3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4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5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6" name="Text Box 9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7" name="Text Box 8"/>
        <xdr:cNvSpPr/>
      </xdr:nvSpPr>
      <xdr:spPr>
        <a:xfrm>
          <a:off x="10968840" y="1008504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948" name="Text Box 9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160</xdr:rowOff>
    </xdr:to>
    <xdr:sp>
      <xdr:nvSpPr>
        <xdr:cNvPr id="1949" name="Text Box 8"/>
        <xdr:cNvSpPr/>
      </xdr:nvSpPr>
      <xdr:spPr>
        <a:xfrm>
          <a:off x="10968840" y="11982600"/>
          <a:ext cx="13500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950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951" name="Text Box 11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52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53" name="Text Box 11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54" name="Text Box 12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55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520</xdr:rowOff>
    </xdr:from>
    <xdr:to>
      <xdr:col>5</xdr:col>
      <xdr:colOff>135000</xdr:colOff>
      <xdr:row>30</xdr:row>
      <xdr:rowOff>380160</xdr:rowOff>
    </xdr:to>
    <xdr:sp>
      <xdr:nvSpPr>
        <xdr:cNvPr id="1956" name="Text Box 11"/>
        <xdr:cNvSpPr/>
      </xdr:nvSpPr>
      <xdr:spPr>
        <a:xfrm>
          <a:off x="10968840" y="1148688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520</xdr:rowOff>
    </xdr:from>
    <xdr:to>
      <xdr:col>5</xdr:col>
      <xdr:colOff>135000</xdr:colOff>
      <xdr:row>30</xdr:row>
      <xdr:rowOff>380160</xdr:rowOff>
    </xdr:to>
    <xdr:sp>
      <xdr:nvSpPr>
        <xdr:cNvPr id="1957" name="Text Box 9"/>
        <xdr:cNvSpPr/>
      </xdr:nvSpPr>
      <xdr:spPr>
        <a:xfrm>
          <a:off x="10968840" y="1148688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1958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520</xdr:rowOff>
    </xdr:from>
    <xdr:to>
      <xdr:col>5</xdr:col>
      <xdr:colOff>135000</xdr:colOff>
      <xdr:row>30</xdr:row>
      <xdr:rowOff>380160</xdr:rowOff>
    </xdr:to>
    <xdr:sp>
      <xdr:nvSpPr>
        <xdr:cNvPr id="1959" name="Text Box 11"/>
        <xdr:cNvSpPr/>
      </xdr:nvSpPr>
      <xdr:spPr>
        <a:xfrm>
          <a:off x="10968840" y="1148688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520</xdr:rowOff>
    </xdr:from>
    <xdr:to>
      <xdr:col>5</xdr:col>
      <xdr:colOff>135000</xdr:colOff>
      <xdr:row>30</xdr:row>
      <xdr:rowOff>380160</xdr:rowOff>
    </xdr:to>
    <xdr:sp>
      <xdr:nvSpPr>
        <xdr:cNvPr id="1960" name="Text Box 9"/>
        <xdr:cNvSpPr/>
      </xdr:nvSpPr>
      <xdr:spPr>
        <a:xfrm>
          <a:off x="10968840" y="1148688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160</xdr:rowOff>
    </xdr:to>
    <xdr:sp>
      <xdr:nvSpPr>
        <xdr:cNvPr id="1961" name="Text Box 8"/>
        <xdr:cNvSpPr/>
      </xdr:nvSpPr>
      <xdr:spPr>
        <a:xfrm>
          <a:off x="10968840" y="11982600"/>
          <a:ext cx="13500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962" name="Text Box 9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520</xdr:rowOff>
    </xdr:from>
    <xdr:to>
      <xdr:col>5</xdr:col>
      <xdr:colOff>135000</xdr:colOff>
      <xdr:row>30</xdr:row>
      <xdr:rowOff>380160</xdr:rowOff>
    </xdr:to>
    <xdr:sp>
      <xdr:nvSpPr>
        <xdr:cNvPr id="1963" name="Text Box 8"/>
        <xdr:cNvSpPr/>
      </xdr:nvSpPr>
      <xdr:spPr>
        <a:xfrm>
          <a:off x="10968840" y="1148688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520</xdr:rowOff>
    </xdr:from>
    <xdr:to>
      <xdr:col>5</xdr:col>
      <xdr:colOff>135000</xdr:colOff>
      <xdr:row>30</xdr:row>
      <xdr:rowOff>380160</xdr:rowOff>
    </xdr:to>
    <xdr:sp>
      <xdr:nvSpPr>
        <xdr:cNvPr id="1964" name="Text Box 9"/>
        <xdr:cNvSpPr/>
      </xdr:nvSpPr>
      <xdr:spPr>
        <a:xfrm>
          <a:off x="10968840" y="1148688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800</xdr:rowOff>
    </xdr:to>
    <xdr:sp>
      <xdr:nvSpPr>
        <xdr:cNvPr id="1965" name="Text Box 8"/>
        <xdr:cNvSpPr/>
      </xdr:nvSpPr>
      <xdr:spPr>
        <a:xfrm>
          <a:off x="10968840" y="11982600"/>
          <a:ext cx="135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8760</xdr:rowOff>
    </xdr:to>
    <xdr:sp>
      <xdr:nvSpPr>
        <xdr:cNvPr id="1966" name="Text Box 8"/>
        <xdr:cNvSpPr/>
      </xdr:nvSpPr>
      <xdr:spPr>
        <a:xfrm>
          <a:off x="10968840" y="1008504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8760</xdr:rowOff>
    </xdr:to>
    <xdr:sp>
      <xdr:nvSpPr>
        <xdr:cNvPr id="1967" name="Text Box 8"/>
        <xdr:cNvSpPr/>
      </xdr:nvSpPr>
      <xdr:spPr>
        <a:xfrm>
          <a:off x="10968840" y="1008504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68" name="Text Box 8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969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1970" name="Text Box 10"/>
        <xdr:cNvSpPr/>
      </xdr:nvSpPr>
      <xdr:spPr>
        <a:xfrm>
          <a:off x="10968840" y="1008504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1" name="Text Box 11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2" name="Text Box 12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5560</xdr:rowOff>
    </xdr:to>
    <xdr:sp>
      <xdr:nvSpPr>
        <xdr:cNvPr id="1973" name="Text Box 8"/>
        <xdr:cNvSpPr/>
      </xdr:nvSpPr>
      <xdr:spPr>
        <a:xfrm>
          <a:off x="10968840" y="100850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4" name="Text Box 9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5" name="Text Box 10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5560</xdr:rowOff>
    </xdr:to>
    <xdr:sp>
      <xdr:nvSpPr>
        <xdr:cNvPr id="1976" name="Text Box 11"/>
        <xdr:cNvSpPr/>
      </xdr:nvSpPr>
      <xdr:spPr>
        <a:xfrm>
          <a:off x="10968840" y="100850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18440</xdr:colOff>
      <xdr:row>31</xdr:row>
      <xdr:rowOff>426240</xdr:rowOff>
    </xdr:to>
    <xdr:sp>
      <xdr:nvSpPr>
        <xdr:cNvPr id="1977" name="Text Box 9"/>
        <xdr:cNvSpPr/>
      </xdr:nvSpPr>
      <xdr:spPr>
        <a:xfrm>
          <a:off x="10968840" y="12402000"/>
          <a:ext cx="1184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78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1760</xdr:rowOff>
    </xdr:to>
    <xdr:sp>
      <xdr:nvSpPr>
        <xdr:cNvPr id="1979" name="Text Box 10"/>
        <xdr:cNvSpPr/>
      </xdr:nvSpPr>
      <xdr:spPr>
        <a:xfrm>
          <a:off x="10968840" y="10085040"/>
          <a:ext cx="150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1980" name="Text Box 11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981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82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83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84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985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86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87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1988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989" name="Text Box 8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1990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1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2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3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4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5" name="Text Box 11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6" name="Text Box 9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7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1998" name="Text Box 11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1999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00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001" name="Text Box 11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002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03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04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2600</xdr:rowOff>
    </xdr:to>
    <xdr:sp>
      <xdr:nvSpPr>
        <xdr:cNvPr id="2005" name="Text Box 12"/>
        <xdr:cNvSpPr/>
      </xdr:nvSpPr>
      <xdr:spPr>
        <a:xfrm>
          <a:off x="10968840" y="10085040"/>
          <a:ext cx="15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6" name="Text Box 8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7" name="Text Box 8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2600</xdr:rowOff>
    </xdr:to>
    <xdr:sp>
      <xdr:nvSpPr>
        <xdr:cNvPr id="2008" name="Text Box 10"/>
        <xdr:cNvSpPr/>
      </xdr:nvSpPr>
      <xdr:spPr>
        <a:xfrm>
          <a:off x="10968840" y="10085040"/>
          <a:ext cx="15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009" name="Text Box 8"/>
        <xdr:cNvSpPr/>
      </xdr:nvSpPr>
      <xdr:spPr>
        <a:xfrm>
          <a:off x="10968840" y="100850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10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1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2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3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014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2015" name="Text Box 11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2016" name="Text Box 9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7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18" name="Text Box 11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19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20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21" name="Text Box 11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22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023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024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66840</xdr:rowOff>
    </xdr:to>
    <xdr:sp>
      <xdr:nvSpPr>
        <xdr:cNvPr id="2025" name="Text Box 12"/>
        <xdr:cNvSpPr/>
      </xdr:nvSpPr>
      <xdr:spPr>
        <a:xfrm>
          <a:off x="10968840" y="10085040"/>
          <a:ext cx="1504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26" name="Text Box 8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66840</xdr:rowOff>
    </xdr:to>
    <xdr:sp>
      <xdr:nvSpPr>
        <xdr:cNvPr id="2027" name="Text Box 10"/>
        <xdr:cNvSpPr/>
      </xdr:nvSpPr>
      <xdr:spPr>
        <a:xfrm>
          <a:off x="10968840" y="10085040"/>
          <a:ext cx="1504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8" name="Text Box 11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9" name="Text Box 9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30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1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2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3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34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35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6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7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8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39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40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41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42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43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44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45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1760</xdr:rowOff>
    </xdr:to>
    <xdr:sp>
      <xdr:nvSpPr>
        <xdr:cNvPr id="2046" name="Text Box 10"/>
        <xdr:cNvSpPr/>
      </xdr:nvSpPr>
      <xdr:spPr>
        <a:xfrm>
          <a:off x="10968840" y="10085040"/>
          <a:ext cx="150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47" name="Text Box 11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48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49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0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1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52" name="Text Box 11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53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4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55" name="Text Box 11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56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57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58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59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60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61" name="Text Box 8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62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04920</xdr:rowOff>
    </xdr:to>
    <xdr:sp>
      <xdr:nvSpPr>
        <xdr:cNvPr id="2063" name="Text Box 10"/>
        <xdr:cNvSpPr/>
      </xdr:nvSpPr>
      <xdr:spPr>
        <a:xfrm>
          <a:off x="10968840" y="1242648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4" name="Text Box 12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5" name="Text Box 8"/>
        <xdr:cNvSpPr/>
      </xdr:nvSpPr>
      <xdr:spPr>
        <a:xfrm>
          <a:off x="10968840" y="10085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2066" name="Text Box 9"/>
        <xdr:cNvSpPr/>
      </xdr:nvSpPr>
      <xdr:spPr>
        <a:xfrm>
          <a:off x="10968840" y="114804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67" name="Text Box 10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8" name="Text Box 11"/>
        <xdr:cNvSpPr/>
      </xdr:nvSpPr>
      <xdr:spPr>
        <a:xfrm>
          <a:off x="10968840" y="10085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9" name="Text Box 9"/>
        <xdr:cNvSpPr/>
      </xdr:nvSpPr>
      <xdr:spPr>
        <a:xfrm>
          <a:off x="10968840" y="119826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70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0400</xdr:rowOff>
    </xdr:to>
    <xdr:sp>
      <xdr:nvSpPr>
        <xdr:cNvPr id="2071" name="Text Box 10"/>
        <xdr:cNvSpPr/>
      </xdr:nvSpPr>
      <xdr:spPr>
        <a:xfrm>
          <a:off x="10968840" y="1008504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72" name="Text Box 11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73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74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75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76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077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78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79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80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81" name="Text Box 8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82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3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4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5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2086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82320</xdr:rowOff>
    </xdr:to>
    <xdr:sp>
      <xdr:nvSpPr>
        <xdr:cNvPr id="2087" name="Text Box 11"/>
        <xdr:cNvSpPr/>
      </xdr:nvSpPr>
      <xdr:spPr>
        <a:xfrm>
          <a:off x="10968840" y="11480400"/>
          <a:ext cx="13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82320</xdr:rowOff>
    </xdr:to>
    <xdr:sp>
      <xdr:nvSpPr>
        <xdr:cNvPr id="2088" name="Text Box 9"/>
        <xdr:cNvSpPr/>
      </xdr:nvSpPr>
      <xdr:spPr>
        <a:xfrm>
          <a:off x="10968840" y="11480400"/>
          <a:ext cx="13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9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90" name="Text Box 11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91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92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93" name="Text Box 11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94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095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096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097" name="Text Box 12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2098" name="Text Box 8"/>
        <xdr:cNvSpPr/>
      </xdr:nvSpPr>
      <xdr:spPr>
        <a:xfrm>
          <a:off x="10968840" y="114804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2099" name="Text Box 8"/>
        <xdr:cNvSpPr/>
      </xdr:nvSpPr>
      <xdr:spPr>
        <a:xfrm>
          <a:off x="10968840" y="114804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0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101" name="Text Box 8"/>
        <xdr:cNvSpPr/>
      </xdr:nvSpPr>
      <xdr:spPr>
        <a:xfrm>
          <a:off x="10968840" y="100850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02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3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4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5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6" name="Text Box 10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7" name="Text Box 11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8" name="Text Box 9"/>
        <xdr:cNvSpPr/>
      </xdr:nvSpPr>
      <xdr:spPr>
        <a:xfrm>
          <a:off x="10968840" y="1198260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9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0" name="Text Box 11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1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12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3" name="Text Box 11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4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15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16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2117" name="Text Box 12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18" name="Text Box 8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0160</xdr:rowOff>
    </xdr:to>
    <xdr:sp>
      <xdr:nvSpPr>
        <xdr:cNvPr id="2119" name="Text Box 10"/>
        <xdr:cNvSpPr/>
      </xdr:nvSpPr>
      <xdr:spPr>
        <a:xfrm>
          <a:off x="10968840" y="11403360"/>
          <a:ext cx="135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2120" name="Text Box 11"/>
        <xdr:cNvSpPr/>
      </xdr:nvSpPr>
      <xdr:spPr>
        <a:xfrm>
          <a:off x="10968840" y="114804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82320</xdr:rowOff>
    </xdr:to>
    <xdr:sp>
      <xdr:nvSpPr>
        <xdr:cNvPr id="2121" name="Text Box 9"/>
        <xdr:cNvSpPr/>
      </xdr:nvSpPr>
      <xdr:spPr>
        <a:xfrm>
          <a:off x="10968840" y="114804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22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23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24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25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26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27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28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29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0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1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2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3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4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5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36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37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0400</xdr:rowOff>
    </xdr:to>
    <xdr:sp>
      <xdr:nvSpPr>
        <xdr:cNvPr id="2138" name="Text Box 10"/>
        <xdr:cNvSpPr/>
      </xdr:nvSpPr>
      <xdr:spPr>
        <a:xfrm>
          <a:off x="10968840" y="1008504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39" name="Text Box 11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0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1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2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3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44" name="Text Box 11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45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6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47" name="Text Box 11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48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49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50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51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52" name="Text Box 9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53" name="Text Box 8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154" name="Text Box 8"/>
        <xdr:cNvSpPr/>
      </xdr:nvSpPr>
      <xdr:spPr>
        <a:xfrm>
          <a:off x="10968840" y="100850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155" name="Text Box 8"/>
        <xdr:cNvSpPr/>
      </xdr:nvSpPr>
      <xdr:spPr>
        <a:xfrm>
          <a:off x="10968840" y="100850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56" name="Text Box 8"/>
        <xdr:cNvSpPr/>
      </xdr:nvSpPr>
      <xdr:spPr>
        <a:xfrm>
          <a:off x="10968840" y="108921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57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66480</xdr:rowOff>
    </xdr:to>
    <xdr:sp>
      <xdr:nvSpPr>
        <xdr:cNvPr id="2158" name="Text Box 10"/>
        <xdr:cNvSpPr/>
      </xdr:nvSpPr>
      <xdr:spPr>
        <a:xfrm>
          <a:off x="10968840" y="10824120"/>
          <a:ext cx="102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59" name="Text Box 11"/>
        <xdr:cNvSpPr/>
      </xdr:nvSpPr>
      <xdr:spPr>
        <a:xfrm>
          <a:off x="10968840" y="108921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0160</xdr:rowOff>
    </xdr:to>
    <xdr:sp>
      <xdr:nvSpPr>
        <xdr:cNvPr id="2160" name="Text Box 12"/>
        <xdr:cNvSpPr/>
      </xdr:nvSpPr>
      <xdr:spPr>
        <a:xfrm>
          <a:off x="10968840" y="11403360"/>
          <a:ext cx="102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1" name="Text Box 8"/>
        <xdr:cNvSpPr/>
      </xdr:nvSpPr>
      <xdr:spPr>
        <a:xfrm>
          <a:off x="10968840" y="10085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62" name="Text Box 9"/>
        <xdr:cNvSpPr/>
      </xdr:nvSpPr>
      <xdr:spPr>
        <a:xfrm>
          <a:off x="10968840" y="108921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163" name="Text Box 10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4" name="Text Box 11"/>
        <xdr:cNvSpPr/>
      </xdr:nvSpPr>
      <xdr:spPr>
        <a:xfrm>
          <a:off x="10968840" y="10085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165" name="Text Box 9"/>
        <xdr:cNvSpPr/>
      </xdr:nvSpPr>
      <xdr:spPr>
        <a:xfrm>
          <a:off x="10968840" y="1198260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66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0400</xdr:rowOff>
    </xdr:to>
    <xdr:sp>
      <xdr:nvSpPr>
        <xdr:cNvPr id="2167" name="Text Box 10"/>
        <xdr:cNvSpPr/>
      </xdr:nvSpPr>
      <xdr:spPr>
        <a:xfrm>
          <a:off x="10968840" y="1008504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68" name="Text Box 11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69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170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171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172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173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174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175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176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77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78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79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80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312120</xdr:rowOff>
    </xdr:to>
    <xdr:sp>
      <xdr:nvSpPr>
        <xdr:cNvPr id="2181" name="Text Box 10"/>
        <xdr:cNvSpPr/>
      </xdr:nvSpPr>
      <xdr:spPr>
        <a:xfrm>
          <a:off x="10968840" y="10824120"/>
          <a:ext cx="110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402840</xdr:rowOff>
    </xdr:to>
    <xdr:sp>
      <xdr:nvSpPr>
        <xdr:cNvPr id="2182" name="Text Box 11"/>
        <xdr:cNvSpPr/>
      </xdr:nvSpPr>
      <xdr:spPr>
        <a:xfrm>
          <a:off x="10968840" y="1089216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402840</xdr:rowOff>
    </xdr:to>
    <xdr:sp>
      <xdr:nvSpPr>
        <xdr:cNvPr id="2183" name="Text Box 9"/>
        <xdr:cNvSpPr/>
      </xdr:nvSpPr>
      <xdr:spPr>
        <a:xfrm>
          <a:off x="10968840" y="1089216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84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85" name="Text Box 11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86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87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88" name="Text Box 11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89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190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191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0160</xdr:rowOff>
    </xdr:to>
    <xdr:sp>
      <xdr:nvSpPr>
        <xdr:cNvPr id="2192" name="Text Box 12"/>
        <xdr:cNvSpPr/>
      </xdr:nvSpPr>
      <xdr:spPr>
        <a:xfrm>
          <a:off x="10968840" y="11403360"/>
          <a:ext cx="15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93" name="Text Box 8"/>
        <xdr:cNvSpPr/>
      </xdr:nvSpPr>
      <xdr:spPr>
        <a:xfrm>
          <a:off x="10968840" y="108921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94" name="Text Box 8"/>
        <xdr:cNvSpPr/>
      </xdr:nvSpPr>
      <xdr:spPr>
        <a:xfrm>
          <a:off x="10968840" y="108921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0160</xdr:rowOff>
    </xdr:to>
    <xdr:sp>
      <xdr:nvSpPr>
        <xdr:cNvPr id="2195" name="Text Box 10"/>
        <xdr:cNvSpPr/>
      </xdr:nvSpPr>
      <xdr:spPr>
        <a:xfrm>
          <a:off x="10968840" y="11403360"/>
          <a:ext cx="15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196" name="Text Box 8"/>
        <xdr:cNvSpPr/>
      </xdr:nvSpPr>
      <xdr:spPr>
        <a:xfrm>
          <a:off x="10968840" y="100850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97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98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99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380160</xdr:rowOff>
    </xdr:to>
    <xdr:sp>
      <xdr:nvSpPr>
        <xdr:cNvPr id="2200" name="Text Box 10"/>
        <xdr:cNvSpPr/>
      </xdr:nvSpPr>
      <xdr:spPr>
        <a:xfrm>
          <a:off x="10968840" y="11403360"/>
          <a:ext cx="1105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01" name="Text Box 11"/>
        <xdr:cNvSpPr/>
      </xdr:nvSpPr>
      <xdr:spPr>
        <a:xfrm>
          <a:off x="10968840" y="1198260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02" name="Text Box 9"/>
        <xdr:cNvSpPr/>
      </xdr:nvSpPr>
      <xdr:spPr>
        <a:xfrm>
          <a:off x="10968840" y="1198260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03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04" name="Text Box 11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05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06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07" name="Text Box 11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08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209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210" name="Text Box 9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2211" name="Text Box 12"/>
        <xdr:cNvSpPr/>
      </xdr:nvSpPr>
      <xdr:spPr>
        <a:xfrm>
          <a:off x="10968840" y="1082412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212" name="Text Box 8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213" name="Text Box 8"/>
        <xdr:cNvSpPr/>
      </xdr:nvSpPr>
      <xdr:spPr>
        <a:xfrm>
          <a:off x="10968840" y="1198260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2214" name="Text Box 10"/>
        <xdr:cNvSpPr/>
      </xdr:nvSpPr>
      <xdr:spPr>
        <a:xfrm>
          <a:off x="10968840" y="1082412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215" name="Text Box 11"/>
        <xdr:cNvSpPr/>
      </xdr:nvSpPr>
      <xdr:spPr>
        <a:xfrm>
          <a:off x="10968840" y="108921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216" name="Text Box 9"/>
        <xdr:cNvSpPr/>
      </xdr:nvSpPr>
      <xdr:spPr>
        <a:xfrm>
          <a:off x="10968840" y="1089216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217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18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19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0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221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222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3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4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5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6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7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8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29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30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231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232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0400</xdr:rowOff>
    </xdr:to>
    <xdr:sp>
      <xdr:nvSpPr>
        <xdr:cNvPr id="2233" name="Text Box 10"/>
        <xdr:cNvSpPr/>
      </xdr:nvSpPr>
      <xdr:spPr>
        <a:xfrm>
          <a:off x="10968840" y="1008504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234" name="Text Box 11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35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36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37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38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39" name="Text Box 11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40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41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42" name="Text Box 11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43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5240</xdr:rowOff>
    </xdr:to>
    <xdr:sp>
      <xdr:nvSpPr>
        <xdr:cNvPr id="2244" name="Text Box 8"/>
        <xdr:cNvSpPr/>
      </xdr:nvSpPr>
      <xdr:spPr>
        <a:xfrm>
          <a:off x="10968840" y="10085040"/>
          <a:ext cx="150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245" name="Text Box 9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46" name="Text Box 8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247" name="Text Box 9"/>
        <xdr:cNvSpPr/>
      </xdr:nvSpPr>
      <xdr:spPr>
        <a:xfrm>
          <a:off x="10968840" y="10085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1320</xdr:rowOff>
    </xdr:to>
    <xdr:sp>
      <xdr:nvSpPr>
        <xdr:cNvPr id="2248" name="Text Box 8"/>
        <xdr:cNvSpPr/>
      </xdr:nvSpPr>
      <xdr:spPr>
        <a:xfrm>
          <a:off x="10968840" y="1008504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960</xdr:colOff>
      <xdr:row>31</xdr:row>
      <xdr:rowOff>381240</xdr:rowOff>
    </xdr:to>
    <xdr:sp>
      <xdr:nvSpPr>
        <xdr:cNvPr id="2249" name="Text Box 8"/>
        <xdr:cNvSpPr/>
      </xdr:nvSpPr>
      <xdr:spPr>
        <a:xfrm>
          <a:off x="10968840" y="1205856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250" name="Text Box 9"/>
        <xdr:cNvSpPr/>
      </xdr:nvSpPr>
      <xdr:spPr>
        <a:xfrm>
          <a:off x="10968840" y="114804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251" name="Text Box 10"/>
        <xdr:cNvSpPr/>
      </xdr:nvSpPr>
      <xdr:spPr>
        <a:xfrm>
          <a:off x="10968840" y="1198260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960</xdr:colOff>
      <xdr:row>31</xdr:row>
      <xdr:rowOff>381240</xdr:rowOff>
    </xdr:to>
    <xdr:sp>
      <xdr:nvSpPr>
        <xdr:cNvPr id="2252" name="Text Box 11"/>
        <xdr:cNvSpPr/>
      </xdr:nvSpPr>
      <xdr:spPr>
        <a:xfrm>
          <a:off x="10968840" y="1205856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04920</xdr:rowOff>
    </xdr:to>
    <xdr:sp>
      <xdr:nvSpPr>
        <xdr:cNvPr id="2253" name="Text Box 12"/>
        <xdr:cNvSpPr/>
      </xdr:nvSpPr>
      <xdr:spPr>
        <a:xfrm>
          <a:off x="10968840" y="12426480"/>
          <a:ext cx="102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6920</xdr:rowOff>
    </xdr:to>
    <xdr:sp>
      <xdr:nvSpPr>
        <xdr:cNvPr id="2254" name="Text Box 8"/>
        <xdr:cNvSpPr/>
      </xdr:nvSpPr>
      <xdr:spPr>
        <a:xfrm>
          <a:off x="10968840" y="1008504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960</xdr:colOff>
      <xdr:row>31</xdr:row>
      <xdr:rowOff>381240</xdr:rowOff>
    </xdr:to>
    <xdr:sp>
      <xdr:nvSpPr>
        <xdr:cNvPr id="2255" name="Text Box 9"/>
        <xdr:cNvSpPr/>
      </xdr:nvSpPr>
      <xdr:spPr>
        <a:xfrm>
          <a:off x="10968840" y="1205856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256" name="Text Box 10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6920</xdr:rowOff>
    </xdr:to>
    <xdr:sp>
      <xdr:nvSpPr>
        <xdr:cNvPr id="2257" name="Text Box 11"/>
        <xdr:cNvSpPr/>
      </xdr:nvSpPr>
      <xdr:spPr>
        <a:xfrm>
          <a:off x="10968840" y="1008504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2960</xdr:colOff>
      <xdr:row>32</xdr:row>
      <xdr:rowOff>304920</xdr:rowOff>
    </xdr:to>
    <xdr:sp>
      <xdr:nvSpPr>
        <xdr:cNvPr id="2258" name="Text Box 9"/>
        <xdr:cNvSpPr/>
      </xdr:nvSpPr>
      <xdr:spPr>
        <a:xfrm>
          <a:off x="10968840" y="12502440"/>
          <a:ext cx="102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50640</xdr:rowOff>
    </xdr:to>
    <xdr:sp>
      <xdr:nvSpPr>
        <xdr:cNvPr id="2259" name="Text Box 8"/>
        <xdr:cNvSpPr/>
      </xdr:nvSpPr>
      <xdr:spPr>
        <a:xfrm>
          <a:off x="10968840" y="11480400"/>
          <a:ext cx="150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0160</xdr:rowOff>
    </xdr:to>
    <xdr:sp>
      <xdr:nvSpPr>
        <xdr:cNvPr id="2260" name="Text Box 10"/>
        <xdr:cNvSpPr/>
      </xdr:nvSpPr>
      <xdr:spPr>
        <a:xfrm>
          <a:off x="10968840" y="11403360"/>
          <a:ext cx="15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261" name="Text Box 11"/>
        <xdr:cNvSpPr/>
      </xdr:nvSpPr>
      <xdr:spPr>
        <a:xfrm>
          <a:off x="10968840" y="114804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262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63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64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65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266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67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68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269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06920</xdr:rowOff>
    </xdr:to>
    <xdr:sp>
      <xdr:nvSpPr>
        <xdr:cNvPr id="2270" name="Text Box 9"/>
        <xdr:cNvSpPr/>
      </xdr:nvSpPr>
      <xdr:spPr>
        <a:xfrm>
          <a:off x="10968840" y="100850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271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272" name="Text Box 11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273" name="Text Box 12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74" name="Text Box 10"/>
        <xdr:cNvSpPr/>
      </xdr:nvSpPr>
      <xdr:spPr>
        <a:xfrm>
          <a:off x="10968840" y="1198260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0520</xdr:colOff>
      <xdr:row>31</xdr:row>
      <xdr:rowOff>381240</xdr:rowOff>
    </xdr:to>
    <xdr:sp>
      <xdr:nvSpPr>
        <xdr:cNvPr id="2275" name="Text Box 11"/>
        <xdr:cNvSpPr/>
      </xdr:nvSpPr>
      <xdr:spPr>
        <a:xfrm>
          <a:off x="10968840" y="12058560"/>
          <a:ext cx="11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0520</xdr:colOff>
      <xdr:row>31</xdr:row>
      <xdr:rowOff>381240</xdr:rowOff>
    </xdr:to>
    <xdr:sp>
      <xdr:nvSpPr>
        <xdr:cNvPr id="2276" name="Text Box 9"/>
        <xdr:cNvSpPr/>
      </xdr:nvSpPr>
      <xdr:spPr>
        <a:xfrm>
          <a:off x="10968840" y="12058560"/>
          <a:ext cx="11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277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4720</xdr:rowOff>
    </xdr:to>
    <xdr:sp>
      <xdr:nvSpPr>
        <xdr:cNvPr id="2278" name="Text Box 11"/>
        <xdr:cNvSpPr/>
      </xdr:nvSpPr>
      <xdr:spPr>
        <a:xfrm>
          <a:off x="1096884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4720</xdr:rowOff>
    </xdr:to>
    <xdr:sp>
      <xdr:nvSpPr>
        <xdr:cNvPr id="2279" name="Text Box 9"/>
        <xdr:cNvSpPr/>
      </xdr:nvSpPr>
      <xdr:spPr>
        <a:xfrm>
          <a:off x="1096884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280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4720</xdr:rowOff>
    </xdr:to>
    <xdr:sp>
      <xdr:nvSpPr>
        <xdr:cNvPr id="2281" name="Text Box 11"/>
        <xdr:cNvSpPr/>
      </xdr:nvSpPr>
      <xdr:spPr>
        <a:xfrm>
          <a:off x="1096884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4720</xdr:rowOff>
    </xdr:to>
    <xdr:sp>
      <xdr:nvSpPr>
        <xdr:cNvPr id="2282" name="Text Box 9"/>
        <xdr:cNvSpPr/>
      </xdr:nvSpPr>
      <xdr:spPr>
        <a:xfrm>
          <a:off x="1096884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50640</xdr:rowOff>
    </xdr:to>
    <xdr:sp>
      <xdr:nvSpPr>
        <xdr:cNvPr id="2283" name="Text Box 8"/>
        <xdr:cNvSpPr/>
      </xdr:nvSpPr>
      <xdr:spPr>
        <a:xfrm>
          <a:off x="10968840" y="11480400"/>
          <a:ext cx="150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284" name="Text Box 9"/>
        <xdr:cNvSpPr/>
      </xdr:nvSpPr>
      <xdr:spPr>
        <a:xfrm>
          <a:off x="10968840" y="114804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480</xdr:colOff>
      <xdr:row>32</xdr:row>
      <xdr:rowOff>304920</xdr:rowOff>
    </xdr:to>
    <xdr:sp>
      <xdr:nvSpPr>
        <xdr:cNvPr id="2285" name="Text Box 12"/>
        <xdr:cNvSpPr/>
      </xdr:nvSpPr>
      <xdr:spPr>
        <a:xfrm>
          <a:off x="10968840" y="12426480"/>
          <a:ext cx="150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960</xdr:colOff>
      <xdr:row>31</xdr:row>
      <xdr:rowOff>381240</xdr:rowOff>
    </xdr:to>
    <xdr:sp>
      <xdr:nvSpPr>
        <xdr:cNvPr id="2286" name="Text Box 8"/>
        <xdr:cNvSpPr/>
      </xdr:nvSpPr>
      <xdr:spPr>
        <a:xfrm>
          <a:off x="10968840" y="1205856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960</xdr:colOff>
      <xdr:row>31</xdr:row>
      <xdr:rowOff>381240</xdr:rowOff>
    </xdr:to>
    <xdr:sp>
      <xdr:nvSpPr>
        <xdr:cNvPr id="2287" name="Text Box 8"/>
        <xdr:cNvSpPr/>
      </xdr:nvSpPr>
      <xdr:spPr>
        <a:xfrm>
          <a:off x="10968840" y="1205856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480</xdr:colOff>
      <xdr:row>32</xdr:row>
      <xdr:rowOff>304920</xdr:rowOff>
    </xdr:to>
    <xdr:sp>
      <xdr:nvSpPr>
        <xdr:cNvPr id="2288" name="Text Box 10"/>
        <xdr:cNvSpPr/>
      </xdr:nvSpPr>
      <xdr:spPr>
        <a:xfrm>
          <a:off x="10968840" y="12426480"/>
          <a:ext cx="150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89" name="Text Box 8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90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91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92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0520</xdr:colOff>
      <xdr:row>32</xdr:row>
      <xdr:rowOff>304920</xdr:rowOff>
    </xdr:to>
    <xdr:sp>
      <xdr:nvSpPr>
        <xdr:cNvPr id="2293" name="Text Box 10"/>
        <xdr:cNvSpPr/>
      </xdr:nvSpPr>
      <xdr:spPr>
        <a:xfrm>
          <a:off x="10968840" y="12426480"/>
          <a:ext cx="11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0520</xdr:colOff>
      <xdr:row>32</xdr:row>
      <xdr:rowOff>304920</xdr:rowOff>
    </xdr:to>
    <xdr:sp>
      <xdr:nvSpPr>
        <xdr:cNvPr id="2294" name="Text Box 11"/>
        <xdr:cNvSpPr/>
      </xdr:nvSpPr>
      <xdr:spPr>
        <a:xfrm>
          <a:off x="10968840" y="125024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0520</xdr:colOff>
      <xdr:row>32</xdr:row>
      <xdr:rowOff>304920</xdr:rowOff>
    </xdr:to>
    <xdr:sp>
      <xdr:nvSpPr>
        <xdr:cNvPr id="2295" name="Text Box 9"/>
        <xdr:cNvSpPr/>
      </xdr:nvSpPr>
      <xdr:spPr>
        <a:xfrm>
          <a:off x="10968840" y="125024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96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06920</xdr:rowOff>
    </xdr:to>
    <xdr:sp>
      <xdr:nvSpPr>
        <xdr:cNvPr id="2297" name="Text Box 11"/>
        <xdr:cNvSpPr/>
      </xdr:nvSpPr>
      <xdr:spPr>
        <a:xfrm>
          <a:off x="10968840" y="100850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06920</xdr:rowOff>
    </xdr:to>
    <xdr:sp>
      <xdr:nvSpPr>
        <xdr:cNvPr id="2298" name="Text Box 9"/>
        <xdr:cNvSpPr/>
      </xdr:nvSpPr>
      <xdr:spPr>
        <a:xfrm>
          <a:off x="10968840" y="100850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299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06920</xdr:rowOff>
    </xdr:to>
    <xdr:sp>
      <xdr:nvSpPr>
        <xdr:cNvPr id="2300" name="Text Box 11"/>
        <xdr:cNvSpPr/>
      </xdr:nvSpPr>
      <xdr:spPr>
        <a:xfrm>
          <a:off x="10968840" y="100850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06920</xdr:rowOff>
    </xdr:to>
    <xdr:sp>
      <xdr:nvSpPr>
        <xdr:cNvPr id="2301" name="Text Box 9"/>
        <xdr:cNvSpPr/>
      </xdr:nvSpPr>
      <xdr:spPr>
        <a:xfrm>
          <a:off x="10968840" y="100850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4720</xdr:rowOff>
    </xdr:to>
    <xdr:sp>
      <xdr:nvSpPr>
        <xdr:cNvPr id="2302" name="Text Box 8"/>
        <xdr:cNvSpPr/>
      </xdr:nvSpPr>
      <xdr:spPr>
        <a:xfrm>
          <a:off x="1096884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4720</xdr:rowOff>
    </xdr:to>
    <xdr:sp>
      <xdr:nvSpPr>
        <xdr:cNvPr id="2303" name="Text Box 9"/>
        <xdr:cNvSpPr/>
      </xdr:nvSpPr>
      <xdr:spPr>
        <a:xfrm>
          <a:off x="1096884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0480</xdr:colOff>
      <xdr:row>31</xdr:row>
      <xdr:rowOff>381240</xdr:rowOff>
    </xdr:to>
    <xdr:sp>
      <xdr:nvSpPr>
        <xdr:cNvPr id="2304" name="Text Box 12"/>
        <xdr:cNvSpPr/>
      </xdr:nvSpPr>
      <xdr:spPr>
        <a:xfrm>
          <a:off x="10968840" y="11982600"/>
          <a:ext cx="15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305" name="Text Box 8"/>
        <xdr:cNvSpPr/>
      </xdr:nvSpPr>
      <xdr:spPr>
        <a:xfrm>
          <a:off x="10968840" y="114804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2960</xdr:colOff>
      <xdr:row>32</xdr:row>
      <xdr:rowOff>304920</xdr:rowOff>
    </xdr:to>
    <xdr:sp>
      <xdr:nvSpPr>
        <xdr:cNvPr id="2306" name="Text Box 8"/>
        <xdr:cNvSpPr/>
      </xdr:nvSpPr>
      <xdr:spPr>
        <a:xfrm>
          <a:off x="10968840" y="12502440"/>
          <a:ext cx="102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0480</xdr:colOff>
      <xdr:row>31</xdr:row>
      <xdr:rowOff>381240</xdr:rowOff>
    </xdr:to>
    <xdr:sp>
      <xdr:nvSpPr>
        <xdr:cNvPr id="2307" name="Text Box 10"/>
        <xdr:cNvSpPr/>
      </xdr:nvSpPr>
      <xdr:spPr>
        <a:xfrm>
          <a:off x="10968840" y="11982600"/>
          <a:ext cx="15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960</xdr:colOff>
      <xdr:row>31</xdr:row>
      <xdr:rowOff>381240</xdr:rowOff>
    </xdr:to>
    <xdr:sp>
      <xdr:nvSpPr>
        <xdr:cNvPr id="2308" name="Text Box 11"/>
        <xdr:cNvSpPr/>
      </xdr:nvSpPr>
      <xdr:spPr>
        <a:xfrm>
          <a:off x="10968840" y="1205856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2960</xdr:colOff>
      <xdr:row>31</xdr:row>
      <xdr:rowOff>381240</xdr:rowOff>
    </xdr:to>
    <xdr:sp>
      <xdr:nvSpPr>
        <xdr:cNvPr id="2309" name="Text Box 9"/>
        <xdr:cNvSpPr/>
      </xdr:nvSpPr>
      <xdr:spPr>
        <a:xfrm>
          <a:off x="10968840" y="1205856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310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1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2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3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314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5560</xdr:rowOff>
    </xdr:to>
    <xdr:sp>
      <xdr:nvSpPr>
        <xdr:cNvPr id="2315" name="Text Box 8"/>
        <xdr:cNvSpPr/>
      </xdr:nvSpPr>
      <xdr:spPr>
        <a:xfrm>
          <a:off x="10968840" y="100850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6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7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8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19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20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21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22" name="Text Box 9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9480</xdr:rowOff>
    </xdr:to>
    <xdr:sp>
      <xdr:nvSpPr>
        <xdr:cNvPr id="2323" name="Text Box 8"/>
        <xdr:cNvSpPr/>
      </xdr:nvSpPr>
      <xdr:spPr>
        <a:xfrm>
          <a:off x="10968840" y="10085040"/>
          <a:ext cx="15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324" name="Text Box 9"/>
        <xdr:cNvSpPr/>
      </xdr:nvSpPr>
      <xdr:spPr>
        <a:xfrm>
          <a:off x="10968840" y="114804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50640</xdr:rowOff>
    </xdr:to>
    <xdr:sp>
      <xdr:nvSpPr>
        <xdr:cNvPr id="2325" name="Text Box 8"/>
        <xdr:cNvSpPr/>
      </xdr:nvSpPr>
      <xdr:spPr>
        <a:xfrm>
          <a:off x="10968840" y="11480400"/>
          <a:ext cx="150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0160</xdr:rowOff>
    </xdr:to>
    <xdr:sp>
      <xdr:nvSpPr>
        <xdr:cNvPr id="2326" name="Text Box 10"/>
        <xdr:cNvSpPr/>
      </xdr:nvSpPr>
      <xdr:spPr>
        <a:xfrm>
          <a:off x="10968840" y="11403360"/>
          <a:ext cx="15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327" name="Text Box 11"/>
        <xdr:cNvSpPr/>
      </xdr:nvSpPr>
      <xdr:spPr>
        <a:xfrm>
          <a:off x="10968840" y="114804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328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329" name="Text Box 11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330" name="Text Box 12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331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7960</xdr:rowOff>
    </xdr:to>
    <xdr:sp>
      <xdr:nvSpPr>
        <xdr:cNvPr id="2332" name="Text Box 11"/>
        <xdr:cNvSpPr/>
      </xdr:nvSpPr>
      <xdr:spPr>
        <a:xfrm>
          <a:off x="10968840" y="1090116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7960</xdr:rowOff>
    </xdr:to>
    <xdr:sp>
      <xdr:nvSpPr>
        <xdr:cNvPr id="2333" name="Text Box 9"/>
        <xdr:cNvSpPr/>
      </xdr:nvSpPr>
      <xdr:spPr>
        <a:xfrm>
          <a:off x="10968840" y="1090116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2334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7960</xdr:rowOff>
    </xdr:to>
    <xdr:sp>
      <xdr:nvSpPr>
        <xdr:cNvPr id="2335" name="Text Box 11"/>
        <xdr:cNvSpPr/>
      </xdr:nvSpPr>
      <xdr:spPr>
        <a:xfrm>
          <a:off x="10968840" y="1090116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7960</xdr:rowOff>
    </xdr:to>
    <xdr:sp>
      <xdr:nvSpPr>
        <xdr:cNvPr id="2336" name="Text Box 9"/>
        <xdr:cNvSpPr/>
      </xdr:nvSpPr>
      <xdr:spPr>
        <a:xfrm>
          <a:off x="10968840" y="1090116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50640</xdr:rowOff>
    </xdr:to>
    <xdr:sp>
      <xdr:nvSpPr>
        <xdr:cNvPr id="2337" name="Text Box 8"/>
        <xdr:cNvSpPr/>
      </xdr:nvSpPr>
      <xdr:spPr>
        <a:xfrm>
          <a:off x="10968840" y="11480400"/>
          <a:ext cx="150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338" name="Text Box 9"/>
        <xdr:cNvSpPr/>
      </xdr:nvSpPr>
      <xdr:spPr>
        <a:xfrm>
          <a:off x="10968840" y="114804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7960</xdr:rowOff>
    </xdr:to>
    <xdr:sp>
      <xdr:nvSpPr>
        <xdr:cNvPr id="2339" name="Text Box 8"/>
        <xdr:cNvSpPr/>
      </xdr:nvSpPr>
      <xdr:spPr>
        <a:xfrm>
          <a:off x="10968840" y="1090116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7960</xdr:rowOff>
    </xdr:to>
    <xdr:sp>
      <xdr:nvSpPr>
        <xdr:cNvPr id="2340" name="Text Box 9"/>
        <xdr:cNvSpPr/>
      </xdr:nvSpPr>
      <xdr:spPr>
        <a:xfrm>
          <a:off x="10968840" y="1090116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82320</xdr:rowOff>
    </xdr:to>
    <xdr:sp>
      <xdr:nvSpPr>
        <xdr:cNvPr id="2341" name="Text Box 8"/>
        <xdr:cNvSpPr/>
      </xdr:nvSpPr>
      <xdr:spPr>
        <a:xfrm>
          <a:off x="10968840" y="114804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342" name="Text Box 8"/>
        <xdr:cNvSpPr/>
      </xdr:nvSpPr>
      <xdr:spPr>
        <a:xfrm>
          <a:off x="10968840" y="100850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8760</xdr:rowOff>
    </xdr:to>
    <xdr:sp>
      <xdr:nvSpPr>
        <xdr:cNvPr id="2343" name="Text Box 8"/>
        <xdr:cNvSpPr/>
      </xdr:nvSpPr>
      <xdr:spPr>
        <a:xfrm>
          <a:off x="10968840" y="10085040"/>
          <a:ext cx="150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44" name="Text Box 12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2345" name="Text Box 9"/>
        <xdr:cNvSpPr/>
      </xdr:nvSpPr>
      <xdr:spPr>
        <a:xfrm>
          <a:off x="10968840" y="1008504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2600</xdr:rowOff>
    </xdr:to>
    <xdr:sp>
      <xdr:nvSpPr>
        <xdr:cNvPr id="2346" name="Text Box 12"/>
        <xdr:cNvSpPr/>
      </xdr:nvSpPr>
      <xdr:spPr>
        <a:xfrm>
          <a:off x="10968840" y="10085040"/>
          <a:ext cx="15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2600</xdr:rowOff>
    </xdr:to>
    <xdr:sp>
      <xdr:nvSpPr>
        <xdr:cNvPr id="2347" name="Text Box 10"/>
        <xdr:cNvSpPr/>
      </xdr:nvSpPr>
      <xdr:spPr>
        <a:xfrm>
          <a:off x="10968840" y="10085040"/>
          <a:ext cx="15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348" name="Text Box 10"/>
        <xdr:cNvSpPr/>
      </xdr:nvSpPr>
      <xdr:spPr>
        <a:xfrm>
          <a:off x="10968840" y="10085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6840</xdr:rowOff>
    </xdr:to>
    <xdr:sp>
      <xdr:nvSpPr>
        <xdr:cNvPr id="2349" name="Text Box 11"/>
        <xdr:cNvSpPr/>
      </xdr:nvSpPr>
      <xdr:spPr>
        <a:xfrm>
          <a:off x="10968840" y="10085040"/>
          <a:ext cx="1425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6840</xdr:rowOff>
    </xdr:to>
    <xdr:sp>
      <xdr:nvSpPr>
        <xdr:cNvPr id="2350" name="Text Box 9"/>
        <xdr:cNvSpPr/>
      </xdr:nvSpPr>
      <xdr:spPr>
        <a:xfrm>
          <a:off x="10968840" y="10085040"/>
          <a:ext cx="1425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2351" name="Text Box 8"/>
        <xdr:cNvSpPr/>
      </xdr:nvSpPr>
      <xdr:spPr>
        <a:xfrm>
          <a:off x="10968840" y="1008504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2352" name="Text Box 9"/>
        <xdr:cNvSpPr/>
      </xdr:nvSpPr>
      <xdr:spPr>
        <a:xfrm>
          <a:off x="10968840" y="1008504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53" name="Text Box 12"/>
        <xdr:cNvSpPr/>
      </xdr:nvSpPr>
      <xdr:spPr>
        <a:xfrm>
          <a:off x="10968840" y="100850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54" name="Text Box 10"/>
        <xdr:cNvSpPr/>
      </xdr:nvSpPr>
      <xdr:spPr>
        <a:xfrm>
          <a:off x="10968840" y="100850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355" name="Text Box 10"/>
        <xdr:cNvSpPr/>
      </xdr:nvSpPr>
      <xdr:spPr>
        <a:xfrm>
          <a:off x="10968840" y="10085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49560</xdr:rowOff>
    </xdr:to>
    <xdr:sp>
      <xdr:nvSpPr>
        <xdr:cNvPr id="2356" name="Text Box 11"/>
        <xdr:cNvSpPr/>
      </xdr:nvSpPr>
      <xdr:spPr>
        <a:xfrm>
          <a:off x="10968840" y="10085040"/>
          <a:ext cx="1029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49560</xdr:rowOff>
    </xdr:to>
    <xdr:sp>
      <xdr:nvSpPr>
        <xdr:cNvPr id="2357" name="Text Box 9"/>
        <xdr:cNvSpPr/>
      </xdr:nvSpPr>
      <xdr:spPr>
        <a:xfrm>
          <a:off x="10968840" y="10085040"/>
          <a:ext cx="1029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2358" name="Text Box 8"/>
        <xdr:cNvSpPr/>
      </xdr:nvSpPr>
      <xdr:spPr>
        <a:xfrm>
          <a:off x="10968840" y="1008504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359" name="Text Box 12"/>
        <xdr:cNvSpPr/>
      </xdr:nvSpPr>
      <xdr:spPr>
        <a:xfrm>
          <a:off x="10968840" y="10085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49560</xdr:rowOff>
    </xdr:to>
    <xdr:sp>
      <xdr:nvSpPr>
        <xdr:cNvPr id="2360" name="Text Box 9"/>
        <xdr:cNvSpPr/>
      </xdr:nvSpPr>
      <xdr:spPr>
        <a:xfrm>
          <a:off x="10968840" y="10085040"/>
          <a:ext cx="1029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61" name="Text Box 12"/>
        <xdr:cNvSpPr/>
      </xdr:nvSpPr>
      <xdr:spPr>
        <a:xfrm>
          <a:off x="10968840" y="100850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62" name="Text Box 10"/>
        <xdr:cNvSpPr/>
      </xdr:nvSpPr>
      <xdr:spPr>
        <a:xfrm>
          <a:off x="10968840" y="100850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49560</xdr:rowOff>
    </xdr:to>
    <xdr:sp>
      <xdr:nvSpPr>
        <xdr:cNvPr id="2363" name="Text Box 8"/>
        <xdr:cNvSpPr/>
      </xdr:nvSpPr>
      <xdr:spPr>
        <a:xfrm>
          <a:off x="10968840" y="10085040"/>
          <a:ext cx="1029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18440</xdr:colOff>
      <xdr:row>31</xdr:row>
      <xdr:rowOff>343080</xdr:rowOff>
    </xdr:to>
    <xdr:sp>
      <xdr:nvSpPr>
        <xdr:cNvPr id="2364" name="Text Box 12"/>
        <xdr:cNvSpPr/>
      </xdr:nvSpPr>
      <xdr:spPr>
        <a:xfrm>
          <a:off x="10968840" y="12249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560</xdr:colOff>
      <xdr:row>30</xdr:row>
      <xdr:rowOff>83520</xdr:rowOff>
    </xdr:to>
    <xdr:sp>
      <xdr:nvSpPr>
        <xdr:cNvPr id="2365" name="Text Box 12"/>
        <xdr:cNvSpPr/>
      </xdr:nvSpPr>
      <xdr:spPr>
        <a:xfrm>
          <a:off x="10968840" y="11014200"/>
          <a:ext cx="14256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66" name="Text Box 10"/>
        <xdr:cNvSpPr/>
      </xdr:nvSpPr>
      <xdr:spPr>
        <a:xfrm>
          <a:off x="10968840" y="100850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34800</xdr:rowOff>
    </xdr:to>
    <xdr:sp>
      <xdr:nvSpPr>
        <xdr:cNvPr id="2367" name="Text Box 10"/>
        <xdr:cNvSpPr/>
      </xdr:nvSpPr>
      <xdr:spPr>
        <a:xfrm>
          <a:off x="10968840" y="100850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66840</xdr:rowOff>
    </xdr:to>
    <xdr:sp>
      <xdr:nvSpPr>
        <xdr:cNvPr id="2368" name="Text Box 11"/>
        <xdr:cNvSpPr/>
      </xdr:nvSpPr>
      <xdr:spPr>
        <a:xfrm>
          <a:off x="10968840" y="10085040"/>
          <a:ext cx="13500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66840</xdr:rowOff>
    </xdr:to>
    <xdr:sp>
      <xdr:nvSpPr>
        <xdr:cNvPr id="2369" name="Text Box 9"/>
        <xdr:cNvSpPr/>
      </xdr:nvSpPr>
      <xdr:spPr>
        <a:xfrm>
          <a:off x="10968840" y="10085040"/>
          <a:ext cx="13500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2370" name="Text Box 8"/>
        <xdr:cNvSpPr/>
      </xdr:nvSpPr>
      <xdr:spPr>
        <a:xfrm>
          <a:off x="10968840" y="1008504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71" name="Text Box 12"/>
        <xdr:cNvSpPr/>
      </xdr:nvSpPr>
      <xdr:spPr>
        <a:xfrm>
          <a:off x="10968840" y="10085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72" name="Text Box 12"/>
        <xdr:cNvSpPr/>
      </xdr:nvSpPr>
      <xdr:spPr>
        <a:xfrm>
          <a:off x="10968840" y="100850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2600</xdr:rowOff>
    </xdr:to>
    <xdr:sp>
      <xdr:nvSpPr>
        <xdr:cNvPr id="2373" name="Text Box 10"/>
        <xdr:cNvSpPr/>
      </xdr:nvSpPr>
      <xdr:spPr>
        <a:xfrm>
          <a:off x="10968840" y="1008504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34800</xdr:rowOff>
    </xdr:to>
    <xdr:sp>
      <xdr:nvSpPr>
        <xdr:cNvPr id="2374" name="Text Box 10"/>
        <xdr:cNvSpPr/>
      </xdr:nvSpPr>
      <xdr:spPr>
        <a:xfrm>
          <a:off x="10968840" y="100850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040</xdr:rowOff>
    </xdr:to>
    <xdr:sp>
      <xdr:nvSpPr>
        <xdr:cNvPr id="2375" name="Text Box 9"/>
        <xdr:cNvSpPr/>
      </xdr:nvSpPr>
      <xdr:spPr>
        <a:xfrm>
          <a:off x="10968840" y="10154520"/>
          <a:ext cx="135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144360</xdr:rowOff>
    </xdr:to>
    <xdr:sp>
      <xdr:nvSpPr>
        <xdr:cNvPr id="2376" name="Text Box 8"/>
        <xdr:cNvSpPr/>
      </xdr:nvSpPr>
      <xdr:spPr>
        <a:xfrm>
          <a:off x="10968840" y="101545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20400</xdr:rowOff>
    </xdr:to>
    <xdr:sp>
      <xdr:nvSpPr>
        <xdr:cNvPr id="2377" name="Text Box 10"/>
        <xdr:cNvSpPr/>
      </xdr:nvSpPr>
      <xdr:spPr>
        <a:xfrm>
          <a:off x="10968840" y="1008504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040</xdr:rowOff>
    </xdr:to>
    <xdr:sp>
      <xdr:nvSpPr>
        <xdr:cNvPr id="2378" name="Text Box 11"/>
        <xdr:cNvSpPr/>
      </xdr:nvSpPr>
      <xdr:spPr>
        <a:xfrm>
          <a:off x="10968840" y="10154520"/>
          <a:ext cx="135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144360</xdr:rowOff>
    </xdr:to>
    <xdr:sp>
      <xdr:nvSpPr>
        <xdr:cNvPr id="2379" name="Text Box 8"/>
        <xdr:cNvSpPr/>
      </xdr:nvSpPr>
      <xdr:spPr>
        <a:xfrm>
          <a:off x="10968840" y="101545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040</xdr:rowOff>
    </xdr:to>
    <xdr:sp>
      <xdr:nvSpPr>
        <xdr:cNvPr id="2380" name="Text Box 9"/>
        <xdr:cNvSpPr/>
      </xdr:nvSpPr>
      <xdr:spPr>
        <a:xfrm>
          <a:off x="10968840" y="10154520"/>
          <a:ext cx="135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040</xdr:rowOff>
    </xdr:to>
    <xdr:sp>
      <xdr:nvSpPr>
        <xdr:cNvPr id="2381" name="Text Box 8"/>
        <xdr:cNvSpPr/>
      </xdr:nvSpPr>
      <xdr:spPr>
        <a:xfrm>
          <a:off x="10968840" y="10154520"/>
          <a:ext cx="135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040</xdr:rowOff>
    </xdr:to>
    <xdr:sp>
      <xdr:nvSpPr>
        <xdr:cNvPr id="2382" name="Text Box 9"/>
        <xdr:cNvSpPr/>
      </xdr:nvSpPr>
      <xdr:spPr>
        <a:xfrm>
          <a:off x="10968840" y="10154520"/>
          <a:ext cx="135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144360</xdr:rowOff>
    </xdr:to>
    <xdr:sp>
      <xdr:nvSpPr>
        <xdr:cNvPr id="2383" name="Text Box 8"/>
        <xdr:cNvSpPr/>
      </xdr:nvSpPr>
      <xdr:spPr>
        <a:xfrm>
          <a:off x="10968840" y="101545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20400</xdr:rowOff>
    </xdr:to>
    <xdr:sp>
      <xdr:nvSpPr>
        <xdr:cNvPr id="2384" name="Text Box 10"/>
        <xdr:cNvSpPr/>
      </xdr:nvSpPr>
      <xdr:spPr>
        <a:xfrm>
          <a:off x="10968840" y="1008504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040</xdr:rowOff>
    </xdr:to>
    <xdr:sp>
      <xdr:nvSpPr>
        <xdr:cNvPr id="2385" name="Text Box 11"/>
        <xdr:cNvSpPr/>
      </xdr:nvSpPr>
      <xdr:spPr>
        <a:xfrm>
          <a:off x="10968840" y="10154520"/>
          <a:ext cx="135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144360</xdr:rowOff>
    </xdr:to>
    <xdr:sp>
      <xdr:nvSpPr>
        <xdr:cNvPr id="2386" name="Text Box 8"/>
        <xdr:cNvSpPr/>
      </xdr:nvSpPr>
      <xdr:spPr>
        <a:xfrm>
          <a:off x="10968840" y="101545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5000</xdr:colOff>
      <xdr:row>28</xdr:row>
      <xdr:rowOff>329040</xdr:rowOff>
    </xdr:to>
    <xdr:sp>
      <xdr:nvSpPr>
        <xdr:cNvPr id="2387" name="Text Box 9"/>
        <xdr:cNvSpPr/>
      </xdr:nvSpPr>
      <xdr:spPr>
        <a:xfrm>
          <a:off x="10968840" y="10154520"/>
          <a:ext cx="135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3120</xdr:rowOff>
    </xdr:from>
    <xdr:to>
      <xdr:col>5</xdr:col>
      <xdr:colOff>150480</xdr:colOff>
      <xdr:row>31</xdr:row>
      <xdr:rowOff>349920</xdr:rowOff>
    </xdr:to>
    <xdr:sp>
      <xdr:nvSpPr>
        <xdr:cNvPr id="2388" name="Text Box 8"/>
        <xdr:cNvSpPr/>
      </xdr:nvSpPr>
      <xdr:spPr>
        <a:xfrm>
          <a:off x="10968840" y="12195720"/>
          <a:ext cx="150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144360</xdr:rowOff>
    </xdr:to>
    <xdr:sp>
      <xdr:nvSpPr>
        <xdr:cNvPr id="2389" name="Text Box 8"/>
        <xdr:cNvSpPr/>
      </xdr:nvSpPr>
      <xdr:spPr>
        <a:xfrm>
          <a:off x="10968840" y="101545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0400</xdr:rowOff>
    </xdr:to>
    <xdr:sp>
      <xdr:nvSpPr>
        <xdr:cNvPr id="2390" name="Text Box 10"/>
        <xdr:cNvSpPr/>
      </xdr:nvSpPr>
      <xdr:spPr>
        <a:xfrm>
          <a:off x="10968840" y="1008504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040</xdr:rowOff>
    </xdr:to>
    <xdr:sp>
      <xdr:nvSpPr>
        <xdr:cNvPr id="2391" name="Text Box 11"/>
        <xdr:cNvSpPr/>
      </xdr:nvSpPr>
      <xdr:spPr>
        <a:xfrm>
          <a:off x="10968840" y="10154520"/>
          <a:ext cx="150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144360</xdr:rowOff>
    </xdr:to>
    <xdr:sp>
      <xdr:nvSpPr>
        <xdr:cNvPr id="2392" name="Text Box 8"/>
        <xdr:cNvSpPr/>
      </xdr:nvSpPr>
      <xdr:spPr>
        <a:xfrm>
          <a:off x="10968840" y="101545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040</xdr:rowOff>
    </xdr:to>
    <xdr:sp>
      <xdr:nvSpPr>
        <xdr:cNvPr id="2393" name="Text Box 9"/>
        <xdr:cNvSpPr/>
      </xdr:nvSpPr>
      <xdr:spPr>
        <a:xfrm>
          <a:off x="10968840" y="10154520"/>
          <a:ext cx="150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040</xdr:rowOff>
    </xdr:to>
    <xdr:sp>
      <xdr:nvSpPr>
        <xdr:cNvPr id="2394" name="Text Box 8"/>
        <xdr:cNvSpPr/>
      </xdr:nvSpPr>
      <xdr:spPr>
        <a:xfrm>
          <a:off x="10968840" y="10154520"/>
          <a:ext cx="150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040</xdr:rowOff>
    </xdr:to>
    <xdr:sp>
      <xdr:nvSpPr>
        <xdr:cNvPr id="2395" name="Text Box 9"/>
        <xdr:cNvSpPr/>
      </xdr:nvSpPr>
      <xdr:spPr>
        <a:xfrm>
          <a:off x="10968840" y="10154520"/>
          <a:ext cx="150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144360</xdr:rowOff>
    </xdr:to>
    <xdr:sp>
      <xdr:nvSpPr>
        <xdr:cNvPr id="2396" name="Text Box 8"/>
        <xdr:cNvSpPr/>
      </xdr:nvSpPr>
      <xdr:spPr>
        <a:xfrm>
          <a:off x="10968840" y="101545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0400</xdr:rowOff>
    </xdr:to>
    <xdr:sp>
      <xdr:nvSpPr>
        <xdr:cNvPr id="2397" name="Text Box 10"/>
        <xdr:cNvSpPr/>
      </xdr:nvSpPr>
      <xdr:spPr>
        <a:xfrm>
          <a:off x="10968840" y="1008504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040</xdr:rowOff>
    </xdr:to>
    <xdr:sp>
      <xdr:nvSpPr>
        <xdr:cNvPr id="2398" name="Text Box 11"/>
        <xdr:cNvSpPr/>
      </xdr:nvSpPr>
      <xdr:spPr>
        <a:xfrm>
          <a:off x="10968840" y="10154520"/>
          <a:ext cx="150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144360</xdr:rowOff>
    </xdr:to>
    <xdr:sp>
      <xdr:nvSpPr>
        <xdr:cNvPr id="2399" name="Text Box 8"/>
        <xdr:cNvSpPr/>
      </xdr:nvSpPr>
      <xdr:spPr>
        <a:xfrm>
          <a:off x="10968840" y="101545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040</xdr:rowOff>
    </xdr:to>
    <xdr:sp>
      <xdr:nvSpPr>
        <xdr:cNvPr id="2400" name="Text Box 9"/>
        <xdr:cNvSpPr/>
      </xdr:nvSpPr>
      <xdr:spPr>
        <a:xfrm>
          <a:off x="10968840" y="10154520"/>
          <a:ext cx="150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50480</xdr:colOff>
      <xdr:row>28</xdr:row>
      <xdr:rowOff>329040</xdr:rowOff>
    </xdr:to>
    <xdr:sp>
      <xdr:nvSpPr>
        <xdr:cNvPr id="2401" name="Text Box 8"/>
        <xdr:cNvSpPr/>
      </xdr:nvSpPr>
      <xdr:spPr>
        <a:xfrm>
          <a:off x="10968840" y="10154520"/>
          <a:ext cx="150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2960</xdr:colOff>
      <xdr:row>28</xdr:row>
      <xdr:rowOff>311760</xdr:rowOff>
    </xdr:to>
    <xdr:sp>
      <xdr:nvSpPr>
        <xdr:cNvPr id="2402" name="Text Box 8"/>
        <xdr:cNvSpPr/>
      </xdr:nvSpPr>
      <xdr:spPr>
        <a:xfrm>
          <a:off x="10968840" y="10160280"/>
          <a:ext cx="102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403" name="Text Box 10"/>
        <xdr:cNvSpPr/>
      </xdr:nvSpPr>
      <xdr:spPr>
        <a:xfrm>
          <a:off x="10968840" y="10085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2960</xdr:colOff>
      <xdr:row>28</xdr:row>
      <xdr:rowOff>311760</xdr:rowOff>
    </xdr:to>
    <xdr:sp>
      <xdr:nvSpPr>
        <xdr:cNvPr id="2404" name="Text Box 11"/>
        <xdr:cNvSpPr/>
      </xdr:nvSpPr>
      <xdr:spPr>
        <a:xfrm>
          <a:off x="10968840" y="10160280"/>
          <a:ext cx="102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0480</xdr:colOff>
      <xdr:row>28</xdr:row>
      <xdr:rowOff>311760</xdr:rowOff>
    </xdr:to>
    <xdr:sp>
      <xdr:nvSpPr>
        <xdr:cNvPr id="2405" name="Text Box 9"/>
        <xdr:cNvSpPr/>
      </xdr:nvSpPr>
      <xdr:spPr>
        <a:xfrm>
          <a:off x="10968840" y="10160280"/>
          <a:ext cx="150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6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7" name="Text Box 11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8" name="Text Box 12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9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0480</xdr:colOff>
      <xdr:row>28</xdr:row>
      <xdr:rowOff>311760</xdr:rowOff>
    </xdr:to>
    <xdr:sp>
      <xdr:nvSpPr>
        <xdr:cNvPr id="2410" name="Text Box 11"/>
        <xdr:cNvSpPr/>
      </xdr:nvSpPr>
      <xdr:spPr>
        <a:xfrm>
          <a:off x="10968840" y="10160280"/>
          <a:ext cx="150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0480</xdr:colOff>
      <xdr:row>28</xdr:row>
      <xdr:rowOff>311760</xdr:rowOff>
    </xdr:to>
    <xdr:sp>
      <xdr:nvSpPr>
        <xdr:cNvPr id="2411" name="Text Box 9"/>
        <xdr:cNvSpPr/>
      </xdr:nvSpPr>
      <xdr:spPr>
        <a:xfrm>
          <a:off x="10968840" y="10160280"/>
          <a:ext cx="150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12" name="Text Box 10"/>
        <xdr:cNvSpPr/>
      </xdr:nvSpPr>
      <xdr:spPr>
        <a:xfrm>
          <a:off x="10968840" y="10085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0480</xdr:colOff>
      <xdr:row>28</xdr:row>
      <xdr:rowOff>311760</xdr:rowOff>
    </xdr:to>
    <xdr:sp>
      <xdr:nvSpPr>
        <xdr:cNvPr id="2413" name="Text Box 11"/>
        <xdr:cNvSpPr/>
      </xdr:nvSpPr>
      <xdr:spPr>
        <a:xfrm>
          <a:off x="10968840" y="10160280"/>
          <a:ext cx="150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0480</xdr:colOff>
      <xdr:row>28</xdr:row>
      <xdr:rowOff>311760</xdr:rowOff>
    </xdr:to>
    <xdr:sp>
      <xdr:nvSpPr>
        <xdr:cNvPr id="2414" name="Text Box 9"/>
        <xdr:cNvSpPr/>
      </xdr:nvSpPr>
      <xdr:spPr>
        <a:xfrm>
          <a:off x="10968840" y="10160280"/>
          <a:ext cx="150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15" name="Text Box 8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416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9320</xdr:rowOff>
    </xdr:to>
    <xdr:sp>
      <xdr:nvSpPr>
        <xdr:cNvPr id="2417" name="Text Box 10"/>
        <xdr:cNvSpPr/>
      </xdr:nvSpPr>
      <xdr:spPr>
        <a:xfrm>
          <a:off x="10968840" y="91249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18" name="Text Box 11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19" name="Text Box 8"/>
        <xdr:cNvSpPr/>
      </xdr:nvSpPr>
      <xdr:spPr>
        <a:xfrm>
          <a:off x="10968840" y="9124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20" name="Text Box 9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21" name="Text Box 10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22" name="Text Box 11"/>
        <xdr:cNvSpPr/>
      </xdr:nvSpPr>
      <xdr:spPr>
        <a:xfrm>
          <a:off x="10968840" y="9124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423" name="Text Box 9"/>
        <xdr:cNvSpPr/>
      </xdr:nvSpPr>
      <xdr:spPr>
        <a:xfrm>
          <a:off x="10968840" y="100850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4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425" name="Text Box 10"/>
        <xdr:cNvSpPr/>
      </xdr:nvSpPr>
      <xdr:spPr>
        <a:xfrm>
          <a:off x="10968840" y="9124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426" name="Text Box 11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27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8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9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0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31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2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3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4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435" name="Text Box 8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36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37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38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39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0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1" name="Text Box 11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2" name="Text Box 9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43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4" name="Text Box 11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5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46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7" name="Text Box 11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8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9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450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600</xdr:rowOff>
    </xdr:to>
    <xdr:sp>
      <xdr:nvSpPr>
        <xdr:cNvPr id="2451" name="Text Box 12"/>
        <xdr:cNvSpPr/>
      </xdr:nvSpPr>
      <xdr:spPr>
        <a:xfrm>
          <a:off x="10968840" y="9543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52" name="Text Box 8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53" name="Text Box 8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600</xdr:rowOff>
    </xdr:to>
    <xdr:sp>
      <xdr:nvSpPr>
        <xdr:cNvPr id="2454" name="Text Box 10"/>
        <xdr:cNvSpPr/>
      </xdr:nvSpPr>
      <xdr:spPr>
        <a:xfrm>
          <a:off x="10968840" y="9543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455" name="Text Box 8"/>
        <xdr:cNvSpPr/>
      </xdr:nvSpPr>
      <xdr:spPr>
        <a:xfrm>
          <a:off x="10968840" y="9124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456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57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58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59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2460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461" name="Text Box 11"/>
        <xdr:cNvSpPr/>
      </xdr:nvSpPr>
      <xdr:spPr>
        <a:xfrm>
          <a:off x="10968840" y="100850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462" name="Text Box 9"/>
        <xdr:cNvSpPr/>
      </xdr:nvSpPr>
      <xdr:spPr>
        <a:xfrm>
          <a:off x="10968840" y="100850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63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4" name="Text Box 11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5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66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7" name="Text Box 11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8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69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0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9320</xdr:rowOff>
    </xdr:to>
    <xdr:sp>
      <xdr:nvSpPr>
        <xdr:cNvPr id="2471" name="Text Box 12"/>
        <xdr:cNvSpPr/>
      </xdr:nvSpPr>
      <xdr:spPr>
        <a:xfrm>
          <a:off x="10968840" y="912492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472" name="Text Box 8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473" name="Text Box 8"/>
        <xdr:cNvSpPr/>
      </xdr:nvSpPr>
      <xdr:spPr>
        <a:xfrm>
          <a:off x="10968840" y="100850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9320</xdr:rowOff>
    </xdr:to>
    <xdr:sp>
      <xdr:nvSpPr>
        <xdr:cNvPr id="2474" name="Text Box 10"/>
        <xdr:cNvSpPr/>
      </xdr:nvSpPr>
      <xdr:spPr>
        <a:xfrm>
          <a:off x="10968840" y="912492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75" name="Text Box 11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476" name="Text Box 9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77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8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9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0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81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82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3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4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5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6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7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8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9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90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491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92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493" name="Text Box 10"/>
        <xdr:cNvSpPr/>
      </xdr:nvSpPr>
      <xdr:spPr>
        <a:xfrm>
          <a:off x="10968840" y="9124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494" name="Text Box 11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95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96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97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498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99" name="Text Box 11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0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01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2" name="Text Box 11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3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04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505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6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7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508" name="Text Box 8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09" name="Text Box 8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2510" name="Text Box 9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1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512" name="Text Box 11"/>
        <xdr:cNvSpPr/>
      </xdr:nvSpPr>
      <xdr:spPr>
        <a:xfrm>
          <a:off x="10968840" y="100850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3" name="Text Box 12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4" name="Text Box 8"/>
        <xdr:cNvSpPr/>
      </xdr:nvSpPr>
      <xdr:spPr>
        <a:xfrm>
          <a:off x="10968840" y="9124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515" name="Text Box 9"/>
        <xdr:cNvSpPr/>
      </xdr:nvSpPr>
      <xdr:spPr>
        <a:xfrm>
          <a:off x="10968840" y="100850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516" name="Text Box 10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7" name="Text Box 11"/>
        <xdr:cNvSpPr/>
      </xdr:nvSpPr>
      <xdr:spPr>
        <a:xfrm>
          <a:off x="10968840" y="9124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2518" name="Text Box 9"/>
        <xdr:cNvSpPr/>
      </xdr:nvSpPr>
      <xdr:spPr>
        <a:xfrm>
          <a:off x="10968840" y="1016028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44720</xdr:rowOff>
    </xdr:to>
    <xdr:sp>
      <xdr:nvSpPr>
        <xdr:cNvPr id="2519" name="Text Box 8"/>
        <xdr:cNvSpPr/>
      </xdr:nvSpPr>
      <xdr:spPr>
        <a:xfrm>
          <a:off x="10968840" y="9613080"/>
          <a:ext cx="135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74960</xdr:rowOff>
    </xdr:to>
    <xdr:sp>
      <xdr:nvSpPr>
        <xdr:cNvPr id="2520" name="Text Box 10"/>
        <xdr:cNvSpPr/>
      </xdr:nvSpPr>
      <xdr:spPr>
        <a:xfrm>
          <a:off x="10968840" y="954396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2521" name="Text Box 11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22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3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4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5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26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7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8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9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30" name="Text Box 8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31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32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33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34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5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6" name="Text Box 11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7" name="Text Box 9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38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39" name="Text Box 11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0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41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2" name="Text Box 11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3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44720</xdr:rowOff>
    </xdr:to>
    <xdr:sp>
      <xdr:nvSpPr>
        <xdr:cNvPr id="2544" name="Text Box 8"/>
        <xdr:cNvSpPr/>
      </xdr:nvSpPr>
      <xdr:spPr>
        <a:xfrm>
          <a:off x="10968840" y="9613080"/>
          <a:ext cx="135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2545" name="Text Box 9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880</xdr:rowOff>
    </xdr:to>
    <xdr:sp>
      <xdr:nvSpPr>
        <xdr:cNvPr id="2546" name="Text Box 12"/>
        <xdr:cNvSpPr/>
      </xdr:nvSpPr>
      <xdr:spPr>
        <a:xfrm>
          <a:off x="10968840" y="10085040"/>
          <a:ext cx="135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7" name="Text Box 8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8" name="Text Box 8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880</xdr:rowOff>
    </xdr:to>
    <xdr:sp>
      <xdr:nvSpPr>
        <xdr:cNvPr id="2549" name="Text Box 10"/>
        <xdr:cNvSpPr/>
      </xdr:nvSpPr>
      <xdr:spPr>
        <a:xfrm>
          <a:off x="10968840" y="10085040"/>
          <a:ext cx="135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550" name="Text Box 8"/>
        <xdr:cNvSpPr/>
      </xdr:nvSpPr>
      <xdr:spPr>
        <a:xfrm>
          <a:off x="10968840" y="9124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51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52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53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54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55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2556" name="Text Box 11"/>
        <xdr:cNvSpPr/>
      </xdr:nvSpPr>
      <xdr:spPr>
        <a:xfrm>
          <a:off x="10968840" y="1016028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2557" name="Text Box 9"/>
        <xdr:cNvSpPr/>
      </xdr:nvSpPr>
      <xdr:spPr>
        <a:xfrm>
          <a:off x="10968840" y="1016028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58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59" name="Text Box 11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0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61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2" name="Text Box 11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3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64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65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2566" name="Text Box 12"/>
        <xdr:cNvSpPr/>
      </xdr:nvSpPr>
      <xdr:spPr>
        <a:xfrm>
          <a:off x="1096884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2567" name="Text Box 8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2568" name="Text Box 8"/>
        <xdr:cNvSpPr/>
      </xdr:nvSpPr>
      <xdr:spPr>
        <a:xfrm>
          <a:off x="10968840" y="1016028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2569" name="Text Box 10"/>
        <xdr:cNvSpPr/>
      </xdr:nvSpPr>
      <xdr:spPr>
        <a:xfrm>
          <a:off x="1096884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570" name="Text Box 11"/>
        <xdr:cNvSpPr/>
      </xdr:nvSpPr>
      <xdr:spPr>
        <a:xfrm>
          <a:off x="10968840" y="100850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2571" name="Text Box 9"/>
        <xdr:cNvSpPr/>
      </xdr:nvSpPr>
      <xdr:spPr>
        <a:xfrm>
          <a:off x="10968840" y="100850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2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3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4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5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6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7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8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9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0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1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2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3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4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5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2586" name="Text Box 9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44720</xdr:rowOff>
    </xdr:to>
    <xdr:sp>
      <xdr:nvSpPr>
        <xdr:cNvPr id="2587" name="Text Box 8"/>
        <xdr:cNvSpPr/>
      </xdr:nvSpPr>
      <xdr:spPr>
        <a:xfrm>
          <a:off x="10968840" y="9613080"/>
          <a:ext cx="135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74960</xdr:rowOff>
    </xdr:to>
    <xdr:sp>
      <xdr:nvSpPr>
        <xdr:cNvPr id="2588" name="Text Box 10"/>
        <xdr:cNvSpPr/>
      </xdr:nvSpPr>
      <xdr:spPr>
        <a:xfrm>
          <a:off x="10968840" y="954396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2589" name="Text Box 11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90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91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92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93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4" name="Text Box 11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5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596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7" name="Text Box 11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8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44720</xdr:rowOff>
    </xdr:to>
    <xdr:sp>
      <xdr:nvSpPr>
        <xdr:cNvPr id="2599" name="Text Box 8"/>
        <xdr:cNvSpPr/>
      </xdr:nvSpPr>
      <xdr:spPr>
        <a:xfrm>
          <a:off x="10968840" y="9613080"/>
          <a:ext cx="135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2600" name="Text Box 9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601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602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2603" name="Text Box 8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604" name="Text Box 8"/>
        <xdr:cNvSpPr/>
      </xdr:nvSpPr>
      <xdr:spPr>
        <a:xfrm>
          <a:off x="10968840" y="9124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605" name="Text Box 8"/>
        <xdr:cNvSpPr/>
      </xdr:nvSpPr>
      <xdr:spPr>
        <a:xfrm>
          <a:off x="10968840" y="9124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520</xdr:colOff>
      <xdr:row>27</xdr:row>
      <xdr:rowOff>258480</xdr:rowOff>
    </xdr:to>
    <xdr:sp>
      <xdr:nvSpPr>
        <xdr:cNvPr id="2606" name="Text Box 8"/>
        <xdr:cNvSpPr/>
      </xdr:nvSpPr>
      <xdr:spPr>
        <a:xfrm>
          <a:off x="10968840" y="9810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607" name="Text Box 9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520</xdr:colOff>
      <xdr:row>27</xdr:row>
      <xdr:rowOff>228960</xdr:rowOff>
    </xdr:to>
    <xdr:sp>
      <xdr:nvSpPr>
        <xdr:cNvPr id="2608" name="Text Box 10"/>
        <xdr:cNvSpPr/>
      </xdr:nvSpPr>
      <xdr:spPr>
        <a:xfrm>
          <a:off x="10968840" y="97423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520</xdr:colOff>
      <xdr:row>27</xdr:row>
      <xdr:rowOff>258480</xdr:rowOff>
    </xdr:to>
    <xdr:sp>
      <xdr:nvSpPr>
        <xdr:cNvPr id="2609" name="Text Box 11"/>
        <xdr:cNvSpPr/>
      </xdr:nvSpPr>
      <xdr:spPr>
        <a:xfrm>
          <a:off x="10968840" y="9810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520</xdr:colOff>
      <xdr:row>28</xdr:row>
      <xdr:rowOff>190440</xdr:rowOff>
    </xdr:to>
    <xdr:sp>
      <xdr:nvSpPr>
        <xdr:cNvPr id="2610" name="Text Box 12"/>
        <xdr:cNvSpPr/>
      </xdr:nvSpPr>
      <xdr:spPr>
        <a:xfrm>
          <a:off x="10968840" y="10085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1" name="Text Box 8"/>
        <xdr:cNvSpPr/>
      </xdr:nvSpPr>
      <xdr:spPr>
        <a:xfrm>
          <a:off x="10968840" y="9124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520</xdr:colOff>
      <xdr:row>27</xdr:row>
      <xdr:rowOff>258480</xdr:rowOff>
    </xdr:to>
    <xdr:sp>
      <xdr:nvSpPr>
        <xdr:cNvPr id="2612" name="Text Box 9"/>
        <xdr:cNvSpPr/>
      </xdr:nvSpPr>
      <xdr:spPr>
        <a:xfrm>
          <a:off x="10968840" y="9810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613" name="Text Box 10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4" name="Text Box 11"/>
        <xdr:cNvSpPr/>
      </xdr:nvSpPr>
      <xdr:spPr>
        <a:xfrm>
          <a:off x="10968840" y="9124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228600</xdr:rowOff>
    </xdr:to>
    <xdr:sp>
      <xdr:nvSpPr>
        <xdr:cNvPr id="2615" name="Text Box 9"/>
        <xdr:cNvSpPr/>
      </xdr:nvSpPr>
      <xdr:spPr>
        <a:xfrm>
          <a:off x="10968840" y="10824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2616" name="Text Box 8"/>
        <xdr:cNvSpPr/>
      </xdr:nvSpPr>
      <xdr:spPr>
        <a:xfrm>
          <a:off x="10968840" y="961308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17" name="Text Box 10"/>
        <xdr:cNvSpPr/>
      </xdr:nvSpPr>
      <xdr:spPr>
        <a:xfrm>
          <a:off x="10968840" y="9543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618" name="Text Box 11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19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0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1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2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23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4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5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6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627" name="Text Box 8"/>
        <xdr:cNvSpPr/>
      </xdr:nvSpPr>
      <xdr:spPr>
        <a:xfrm>
          <a:off x="10968840" y="9124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28" name="Text Box 9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29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0" name="Text Box 11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1" name="Text Box 12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080</xdr:rowOff>
    </xdr:to>
    <xdr:sp>
      <xdr:nvSpPr>
        <xdr:cNvPr id="2632" name="Text Box 10"/>
        <xdr:cNvSpPr/>
      </xdr:nvSpPr>
      <xdr:spPr>
        <a:xfrm>
          <a:off x="10968840" y="97423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02960</xdr:colOff>
      <xdr:row>27</xdr:row>
      <xdr:rowOff>266400</xdr:rowOff>
    </xdr:to>
    <xdr:sp>
      <xdr:nvSpPr>
        <xdr:cNvPr id="2633" name="Text Box 11"/>
        <xdr:cNvSpPr/>
      </xdr:nvSpPr>
      <xdr:spPr>
        <a:xfrm>
          <a:off x="10968840" y="9810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02960</xdr:colOff>
      <xdr:row>27</xdr:row>
      <xdr:rowOff>266400</xdr:rowOff>
    </xdr:to>
    <xdr:sp>
      <xdr:nvSpPr>
        <xdr:cNvPr id="2634" name="Text Box 9"/>
        <xdr:cNvSpPr/>
      </xdr:nvSpPr>
      <xdr:spPr>
        <a:xfrm>
          <a:off x="10968840" y="9810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5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6" name="Text Box 11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7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8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9" name="Text Box 11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40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2641" name="Text Box 8"/>
        <xdr:cNvSpPr/>
      </xdr:nvSpPr>
      <xdr:spPr>
        <a:xfrm>
          <a:off x="10968840" y="961308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642" name="Text Box 9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880</xdr:rowOff>
    </xdr:to>
    <xdr:sp>
      <xdr:nvSpPr>
        <xdr:cNvPr id="2643" name="Text Box 12"/>
        <xdr:cNvSpPr/>
      </xdr:nvSpPr>
      <xdr:spPr>
        <a:xfrm>
          <a:off x="10968840" y="1008504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520</xdr:colOff>
      <xdr:row>27</xdr:row>
      <xdr:rowOff>258480</xdr:rowOff>
    </xdr:to>
    <xdr:sp>
      <xdr:nvSpPr>
        <xdr:cNvPr id="2644" name="Text Box 8"/>
        <xdr:cNvSpPr/>
      </xdr:nvSpPr>
      <xdr:spPr>
        <a:xfrm>
          <a:off x="10968840" y="9810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520</xdr:colOff>
      <xdr:row>27</xdr:row>
      <xdr:rowOff>258480</xdr:rowOff>
    </xdr:to>
    <xdr:sp>
      <xdr:nvSpPr>
        <xdr:cNvPr id="2645" name="Text Box 8"/>
        <xdr:cNvSpPr/>
      </xdr:nvSpPr>
      <xdr:spPr>
        <a:xfrm>
          <a:off x="10968840" y="9810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880</xdr:rowOff>
    </xdr:to>
    <xdr:sp>
      <xdr:nvSpPr>
        <xdr:cNvPr id="2646" name="Text Box 10"/>
        <xdr:cNvSpPr/>
      </xdr:nvSpPr>
      <xdr:spPr>
        <a:xfrm>
          <a:off x="10968840" y="1008504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647" name="Text Box 8"/>
        <xdr:cNvSpPr/>
      </xdr:nvSpPr>
      <xdr:spPr>
        <a:xfrm>
          <a:off x="10968840" y="9124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648" name="Text Box 9"/>
        <xdr:cNvSpPr/>
      </xdr:nvSpPr>
      <xdr:spPr>
        <a:xfrm>
          <a:off x="10968840" y="9124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49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0" name="Text Box 11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1" name="Text Box 12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2652" name="Text Box 10"/>
        <xdr:cNvSpPr/>
      </xdr:nvSpPr>
      <xdr:spPr>
        <a:xfrm>
          <a:off x="10968840" y="10085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2653" name="Text Box 11"/>
        <xdr:cNvSpPr/>
      </xdr:nvSpPr>
      <xdr:spPr>
        <a:xfrm>
          <a:off x="10968840" y="1082412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2654" name="Text Box 9"/>
        <xdr:cNvSpPr/>
      </xdr:nvSpPr>
      <xdr:spPr>
        <a:xfrm>
          <a:off x="10968840" y="1082412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5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6" name="Text Box 11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7" name="Text Box 9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8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9" name="Text Box 11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60" name="Text Box 9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1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2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8960</xdr:rowOff>
    </xdr:to>
    <xdr:sp>
      <xdr:nvSpPr>
        <xdr:cNvPr id="2663" name="Text Box 12"/>
        <xdr:cNvSpPr/>
      </xdr:nvSpPr>
      <xdr:spPr>
        <a:xfrm>
          <a:off x="10968840" y="974232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664" name="Text Box 8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228600</xdr:rowOff>
    </xdr:to>
    <xdr:sp>
      <xdr:nvSpPr>
        <xdr:cNvPr id="2665" name="Text Box 8"/>
        <xdr:cNvSpPr/>
      </xdr:nvSpPr>
      <xdr:spPr>
        <a:xfrm>
          <a:off x="10968840" y="108241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8960</xdr:rowOff>
    </xdr:to>
    <xdr:sp>
      <xdr:nvSpPr>
        <xdr:cNvPr id="2666" name="Text Box 10"/>
        <xdr:cNvSpPr/>
      </xdr:nvSpPr>
      <xdr:spPr>
        <a:xfrm>
          <a:off x="10968840" y="974232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520</xdr:colOff>
      <xdr:row>27</xdr:row>
      <xdr:rowOff>258480</xdr:rowOff>
    </xdr:to>
    <xdr:sp>
      <xdr:nvSpPr>
        <xdr:cNvPr id="2667" name="Text Box 11"/>
        <xdr:cNvSpPr/>
      </xdr:nvSpPr>
      <xdr:spPr>
        <a:xfrm>
          <a:off x="10968840" y="9810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520</xdr:colOff>
      <xdr:row>27</xdr:row>
      <xdr:rowOff>258480</xdr:rowOff>
    </xdr:to>
    <xdr:sp>
      <xdr:nvSpPr>
        <xdr:cNvPr id="2668" name="Text Box 9"/>
        <xdr:cNvSpPr/>
      </xdr:nvSpPr>
      <xdr:spPr>
        <a:xfrm>
          <a:off x="10968840" y="9810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69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0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1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2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73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74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5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6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7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8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9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0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1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2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683" name="Text Box 9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2684" name="Text Box 8"/>
        <xdr:cNvSpPr/>
      </xdr:nvSpPr>
      <xdr:spPr>
        <a:xfrm>
          <a:off x="10968840" y="961308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85" name="Text Box 10"/>
        <xdr:cNvSpPr/>
      </xdr:nvSpPr>
      <xdr:spPr>
        <a:xfrm>
          <a:off x="10968840" y="9543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686" name="Text Box 11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7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8" name="Text Box 11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9" name="Text Box 12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90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1" name="Text Box 11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2" name="Text Box 9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93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4" name="Text Box 11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5" name="Text Box 9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2696" name="Text Box 8"/>
        <xdr:cNvSpPr/>
      </xdr:nvSpPr>
      <xdr:spPr>
        <a:xfrm>
          <a:off x="10968840" y="961308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697" name="Text Box 9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8" name="Text Box 8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9" name="Text Box 9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700" name="Text Box 8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01" name="Text Box 8"/>
        <xdr:cNvSpPr/>
      </xdr:nvSpPr>
      <xdr:spPr>
        <a:xfrm>
          <a:off x="10968840" y="1089216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02" name="Text Box 9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190080</xdr:rowOff>
    </xdr:to>
    <xdr:sp>
      <xdr:nvSpPr>
        <xdr:cNvPr id="2703" name="Text Box 10"/>
        <xdr:cNvSpPr/>
      </xdr:nvSpPr>
      <xdr:spPr>
        <a:xfrm>
          <a:off x="10968840" y="1082412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520</xdr:colOff>
      <xdr:row>26</xdr:row>
      <xdr:rowOff>167400</xdr:rowOff>
    </xdr:to>
    <xdr:sp>
      <xdr:nvSpPr>
        <xdr:cNvPr id="2704" name="Text Box 8"/>
        <xdr:cNvSpPr/>
      </xdr:nvSpPr>
      <xdr:spPr>
        <a:xfrm>
          <a:off x="10968840" y="9619920"/>
          <a:ext cx="110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6</xdr:row>
      <xdr:rowOff>198360</xdr:rowOff>
    </xdr:to>
    <xdr:sp>
      <xdr:nvSpPr>
        <xdr:cNvPr id="2705" name="Text Box 10"/>
        <xdr:cNvSpPr/>
      </xdr:nvSpPr>
      <xdr:spPr>
        <a:xfrm>
          <a:off x="10968840" y="9543960"/>
          <a:ext cx="110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520</xdr:colOff>
      <xdr:row>26</xdr:row>
      <xdr:rowOff>167400</xdr:rowOff>
    </xdr:to>
    <xdr:sp>
      <xdr:nvSpPr>
        <xdr:cNvPr id="2706" name="Text Box 11"/>
        <xdr:cNvSpPr/>
      </xdr:nvSpPr>
      <xdr:spPr>
        <a:xfrm>
          <a:off x="10968840" y="9619920"/>
          <a:ext cx="110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707" name="Text Box 8"/>
        <xdr:cNvSpPr/>
      </xdr:nvSpPr>
      <xdr:spPr>
        <a:xfrm>
          <a:off x="10968840" y="100850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1800</xdr:rowOff>
    </xdr:to>
    <xdr:sp>
      <xdr:nvSpPr>
        <xdr:cNvPr id="2708" name="Text Box 10"/>
        <xdr:cNvSpPr/>
      </xdr:nvSpPr>
      <xdr:spPr>
        <a:xfrm>
          <a:off x="10968840" y="10085040"/>
          <a:ext cx="118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09" name="Text Box 11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10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1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2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3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14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5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6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7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718" name="Text Box 8"/>
        <xdr:cNvSpPr/>
      </xdr:nvSpPr>
      <xdr:spPr>
        <a:xfrm>
          <a:off x="10968840" y="9124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2719" name="Text Box 9"/>
        <xdr:cNvSpPr/>
      </xdr:nvSpPr>
      <xdr:spPr>
        <a:xfrm>
          <a:off x="10968840" y="96199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20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21" name="Text Box 11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22" name="Text Box 12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2723" name="Text Box 10"/>
        <xdr:cNvSpPr/>
      </xdr:nvSpPr>
      <xdr:spPr>
        <a:xfrm>
          <a:off x="10968840" y="108241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2724" name="Text Box 11"/>
        <xdr:cNvSpPr/>
      </xdr:nvSpPr>
      <xdr:spPr>
        <a:xfrm>
          <a:off x="1096884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2725" name="Text Box 9"/>
        <xdr:cNvSpPr/>
      </xdr:nvSpPr>
      <xdr:spPr>
        <a:xfrm>
          <a:off x="1096884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26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2727" name="Text Box 11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2728" name="Text Box 9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29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2730" name="Text Box 11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2731" name="Text Box 9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732" name="Text Box 8"/>
        <xdr:cNvSpPr/>
      </xdr:nvSpPr>
      <xdr:spPr>
        <a:xfrm>
          <a:off x="10968840" y="100850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33" name="Text Box 9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34" name="Text Box 8"/>
        <xdr:cNvSpPr/>
      </xdr:nvSpPr>
      <xdr:spPr>
        <a:xfrm>
          <a:off x="10968840" y="1089216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35" name="Text Box 8"/>
        <xdr:cNvSpPr/>
      </xdr:nvSpPr>
      <xdr:spPr>
        <a:xfrm>
          <a:off x="10968840" y="1089216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2736" name="Text Box 8"/>
        <xdr:cNvSpPr/>
      </xdr:nvSpPr>
      <xdr:spPr>
        <a:xfrm>
          <a:off x="10968840" y="9124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737" name="Text Box 9"/>
        <xdr:cNvSpPr/>
      </xdr:nvSpPr>
      <xdr:spPr>
        <a:xfrm>
          <a:off x="10968840" y="9124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2738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2739" name="Text Box 11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2740" name="Text Box 12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2741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2742" name="Text Box 11"/>
        <xdr:cNvSpPr/>
      </xdr:nvSpPr>
      <xdr:spPr>
        <a:xfrm>
          <a:off x="10968840" y="96199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2743" name="Text Box 9"/>
        <xdr:cNvSpPr/>
      </xdr:nvSpPr>
      <xdr:spPr>
        <a:xfrm>
          <a:off x="10968840" y="96199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2744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2745" name="Text Box 11"/>
        <xdr:cNvSpPr/>
      </xdr:nvSpPr>
      <xdr:spPr>
        <a:xfrm>
          <a:off x="10968840" y="96199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2746" name="Text Box 9"/>
        <xdr:cNvSpPr/>
      </xdr:nvSpPr>
      <xdr:spPr>
        <a:xfrm>
          <a:off x="10968840" y="96199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2747" name="Text Box 8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2748" name="Text Box 9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49" name="Text Box 12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50" name="Text Box 8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51" name="Text Box 10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2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3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4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5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6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7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8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9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0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1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2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3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4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5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66" name="Text Box 9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767" name="Text Box 8"/>
        <xdr:cNvSpPr/>
      </xdr:nvSpPr>
      <xdr:spPr>
        <a:xfrm>
          <a:off x="10968840" y="100850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1800</xdr:rowOff>
    </xdr:to>
    <xdr:sp>
      <xdr:nvSpPr>
        <xdr:cNvPr id="2768" name="Text Box 10"/>
        <xdr:cNvSpPr/>
      </xdr:nvSpPr>
      <xdr:spPr>
        <a:xfrm>
          <a:off x="10968840" y="10085040"/>
          <a:ext cx="118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69" name="Text Box 11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70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71" name="Text Box 11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72" name="Text Box 12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73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774" name="Text Box 11"/>
        <xdr:cNvSpPr/>
      </xdr:nvSpPr>
      <xdr:spPr>
        <a:xfrm>
          <a:off x="10968840" y="98186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775" name="Text Box 9"/>
        <xdr:cNvSpPr/>
      </xdr:nvSpPr>
      <xdr:spPr>
        <a:xfrm>
          <a:off x="10968840" y="98186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776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777" name="Text Box 11"/>
        <xdr:cNvSpPr/>
      </xdr:nvSpPr>
      <xdr:spPr>
        <a:xfrm>
          <a:off x="10968840" y="98186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778" name="Text Box 9"/>
        <xdr:cNvSpPr/>
      </xdr:nvSpPr>
      <xdr:spPr>
        <a:xfrm>
          <a:off x="10968840" y="98186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779" name="Text Box 8"/>
        <xdr:cNvSpPr/>
      </xdr:nvSpPr>
      <xdr:spPr>
        <a:xfrm>
          <a:off x="10968840" y="100850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80" name="Text Box 9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781" name="Text Box 8"/>
        <xdr:cNvSpPr/>
      </xdr:nvSpPr>
      <xdr:spPr>
        <a:xfrm>
          <a:off x="10968840" y="98186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782" name="Text Box 9"/>
        <xdr:cNvSpPr/>
      </xdr:nvSpPr>
      <xdr:spPr>
        <a:xfrm>
          <a:off x="10968840" y="98186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783" name="Text Box 8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784" name="Text Box 8"/>
        <xdr:cNvSpPr/>
      </xdr:nvSpPr>
      <xdr:spPr>
        <a:xfrm>
          <a:off x="10968840" y="9124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785" name="Text Box 8"/>
        <xdr:cNvSpPr/>
      </xdr:nvSpPr>
      <xdr:spPr>
        <a:xfrm>
          <a:off x="10968840" y="9124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786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787" name="Text Box 11"/>
        <xdr:cNvSpPr/>
      </xdr:nvSpPr>
      <xdr:spPr>
        <a:xfrm>
          <a:off x="10968840" y="9124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788" name="Text Box 9"/>
        <xdr:cNvSpPr/>
      </xdr:nvSpPr>
      <xdr:spPr>
        <a:xfrm>
          <a:off x="10968840" y="9124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2789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2790" name="Text Box 11"/>
        <xdr:cNvSpPr/>
      </xdr:nvSpPr>
      <xdr:spPr>
        <a:xfrm>
          <a:off x="10968840" y="100850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2791" name="Text Box 9"/>
        <xdr:cNvSpPr/>
      </xdr:nvSpPr>
      <xdr:spPr>
        <a:xfrm>
          <a:off x="10968840" y="100850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2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9080</xdr:rowOff>
    </xdr:to>
    <xdr:sp>
      <xdr:nvSpPr>
        <xdr:cNvPr id="2793" name="Text Box 11"/>
        <xdr:cNvSpPr/>
      </xdr:nvSpPr>
      <xdr:spPr>
        <a:xfrm>
          <a:off x="10968840" y="100850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9080</xdr:rowOff>
    </xdr:to>
    <xdr:sp>
      <xdr:nvSpPr>
        <xdr:cNvPr id="2794" name="Text Box 9"/>
        <xdr:cNvSpPr/>
      </xdr:nvSpPr>
      <xdr:spPr>
        <a:xfrm>
          <a:off x="10968840" y="100850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5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2796" name="Text Box 11"/>
        <xdr:cNvSpPr/>
      </xdr:nvSpPr>
      <xdr:spPr>
        <a:xfrm>
          <a:off x="10968840" y="1016028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2797" name="Text Box 9"/>
        <xdr:cNvSpPr/>
      </xdr:nvSpPr>
      <xdr:spPr>
        <a:xfrm>
          <a:off x="10968840" y="1016028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2798" name="Text Box 8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799" name="Text Box 9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20680</xdr:rowOff>
    </xdr:to>
    <xdr:sp>
      <xdr:nvSpPr>
        <xdr:cNvPr id="2800" name="Text Box 10"/>
        <xdr:cNvSpPr/>
      </xdr:nvSpPr>
      <xdr:spPr>
        <a:xfrm>
          <a:off x="10968840" y="974232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2801" name="Text Box 11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2802" name="Text Box 12"/>
        <xdr:cNvSpPr/>
      </xdr:nvSpPr>
      <xdr:spPr>
        <a:xfrm>
          <a:off x="10968840" y="10085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3" name="Text Box 8"/>
        <xdr:cNvSpPr/>
      </xdr:nvSpPr>
      <xdr:spPr>
        <a:xfrm>
          <a:off x="10968840" y="9124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2804" name="Text Box 9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805" name="Text Box 10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6" name="Text Box 11"/>
        <xdr:cNvSpPr/>
      </xdr:nvSpPr>
      <xdr:spPr>
        <a:xfrm>
          <a:off x="10968840" y="9124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2807" name="Text Box 9"/>
        <xdr:cNvSpPr/>
      </xdr:nvSpPr>
      <xdr:spPr>
        <a:xfrm>
          <a:off x="10968840" y="1082412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2808" name="Text Box 8"/>
        <xdr:cNvSpPr/>
      </xdr:nvSpPr>
      <xdr:spPr>
        <a:xfrm>
          <a:off x="10968840" y="961308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09" name="Text Box 10"/>
        <xdr:cNvSpPr/>
      </xdr:nvSpPr>
      <xdr:spPr>
        <a:xfrm>
          <a:off x="10968840" y="9543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810" name="Text Box 11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11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2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3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4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15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6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7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8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19" name="Text Box 9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0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1" name="Text Box 11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2" name="Text Box 12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3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4" name="Text Box 11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5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6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7" name="Text Box 11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8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2829" name="Text Box 8"/>
        <xdr:cNvSpPr/>
      </xdr:nvSpPr>
      <xdr:spPr>
        <a:xfrm>
          <a:off x="10968840" y="961308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830" name="Text Box 9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880</xdr:rowOff>
    </xdr:to>
    <xdr:sp>
      <xdr:nvSpPr>
        <xdr:cNvPr id="2831" name="Text Box 12"/>
        <xdr:cNvSpPr/>
      </xdr:nvSpPr>
      <xdr:spPr>
        <a:xfrm>
          <a:off x="10968840" y="1008504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2832" name="Text Box 8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2833" name="Text Box 8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880</xdr:rowOff>
    </xdr:to>
    <xdr:sp>
      <xdr:nvSpPr>
        <xdr:cNvPr id="2834" name="Text Box 10"/>
        <xdr:cNvSpPr/>
      </xdr:nvSpPr>
      <xdr:spPr>
        <a:xfrm>
          <a:off x="10968840" y="1008504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835" name="Text Box 8"/>
        <xdr:cNvSpPr/>
      </xdr:nvSpPr>
      <xdr:spPr>
        <a:xfrm>
          <a:off x="10968840" y="9124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6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7" name="Text Box 11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8" name="Text Box 12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9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0" name="Text Box 11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1" name="Text Box 9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42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3" name="Text Box 11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4" name="Text Box 9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5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6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2847" name="Text Box 12"/>
        <xdr:cNvSpPr/>
      </xdr:nvSpPr>
      <xdr:spPr>
        <a:xfrm>
          <a:off x="10968840" y="974232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848" name="Text Box 8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2849" name="Text Box 8"/>
        <xdr:cNvSpPr/>
      </xdr:nvSpPr>
      <xdr:spPr>
        <a:xfrm>
          <a:off x="10968840" y="1082412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2850" name="Text Box 10"/>
        <xdr:cNvSpPr/>
      </xdr:nvSpPr>
      <xdr:spPr>
        <a:xfrm>
          <a:off x="10968840" y="974232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2851" name="Text Box 11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2852" name="Text Box 9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3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4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5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6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7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8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9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0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1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2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3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4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5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6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867" name="Text Box 9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2868" name="Text Box 8"/>
        <xdr:cNvSpPr/>
      </xdr:nvSpPr>
      <xdr:spPr>
        <a:xfrm>
          <a:off x="10968840" y="961308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69" name="Text Box 10"/>
        <xdr:cNvSpPr/>
      </xdr:nvSpPr>
      <xdr:spPr>
        <a:xfrm>
          <a:off x="10968840" y="9543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870" name="Text Box 11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1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2" name="Text Box 11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3" name="Text Box 12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4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5" name="Text Box 11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6" name="Text Box 9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7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8" name="Text Box 11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9" name="Text Box 9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2880" name="Text Box 8"/>
        <xdr:cNvSpPr/>
      </xdr:nvSpPr>
      <xdr:spPr>
        <a:xfrm>
          <a:off x="10968840" y="961308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881" name="Text Box 9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82" name="Text Box 8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83" name="Text Box 9"/>
        <xdr:cNvSpPr/>
      </xdr:nvSpPr>
      <xdr:spPr>
        <a:xfrm>
          <a:off x="10968840" y="9124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8360</xdr:rowOff>
    </xdr:to>
    <xdr:sp>
      <xdr:nvSpPr>
        <xdr:cNvPr id="2884" name="Text Box 8"/>
        <xdr:cNvSpPr/>
      </xdr:nvSpPr>
      <xdr:spPr>
        <a:xfrm>
          <a:off x="10968840" y="961308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885" name="Text Box 8"/>
        <xdr:cNvSpPr/>
      </xdr:nvSpPr>
      <xdr:spPr>
        <a:xfrm>
          <a:off x="10968840" y="1089216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886" name="Text Box 9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2887" name="Text Box 10"/>
        <xdr:cNvSpPr/>
      </xdr:nvSpPr>
      <xdr:spPr>
        <a:xfrm>
          <a:off x="10968840" y="10824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440</xdr:rowOff>
    </xdr:to>
    <xdr:sp>
      <xdr:nvSpPr>
        <xdr:cNvPr id="2888" name="Text Box 11"/>
        <xdr:cNvSpPr/>
      </xdr:nvSpPr>
      <xdr:spPr>
        <a:xfrm>
          <a:off x="10968840" y="10892160"/>
          <a:ext cx="8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67400</xdr:rowOff>
    </xdr:to>
    <xdr:sp>
      <xdr:nvSpPr>
        <xdr:cNvPr id="2889" name="Text Box 8"/>
        <xdr:cNvSpPr/>
      </xdr:nvSpPr>
      <xdr:spPr>
        <a:xfrm>
          <a:off x="10968840" y="9619920"/>
          <a:ext cx="87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440</xdr:rowOff>
    </xdr:to>
    <xdr:sp>
      <xdr:nvSpPr>
        <xdr:cNvPr id="2890" name="Text Box 9"/>
        <xdr:cNvSpPr/>
      </xdr:nvSpPr>
      <xdr:spPr>
        <a:xfrm>
          <a:off x="10968840" y="10892160"/>
          <a:ext cx="8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360</xdr:rowOff>
    </xdr:to>
    <xdr:sp>
      <xdr:nvSpPr>
        <xdr:cNvPr id="2891" name="Text Box 10"/>
        <xdr:cNvSpPr/>
      </xdr:nvSpPr>
      <xdr:spPr>
        <a:xfrm>
          <a:off x="10968840" y="95439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67400</xdr:rowOff>
    </xdr:to>
    <xdr:sp>
      <xdr:nvSpPr>
        <xdr:cNvPr id="2892" name="Text Box 11"/>
        <xdr:cNvSpPr/>
      </xdr:nvSpPr>
      <xdr:spPr>
        <a:xfrm>
          <a:off x="10968840" y="9619920"/>
          <a:ext cx="87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893" name="Text Box 8"/>
        <xdr:cNvSpPr/>
      </xdr:nvSpPr>
      <xdr:spPr>
        <a:xfrm>
          <a:off x="10968840" y="100850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1800</xdr:rowOff>
    </xdr:to>
    <xdr:sp>
      <xdr:nvSpPr>
        <xdr:cNvPr id="2894" name="Text Box 10"/>
        <xdr:cNvSpPr/>
      </xdr:nvSpPr>
      <xdr:spPr>
        <a:xfrm>
          <a:off x="10968840" y="10085040"/>
          <a:ext cx="118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895" name="Text Box 11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96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7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8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9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00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1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2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3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2904" name="Text Box 9"/>
        <xdr:cNvSpPr/>
      </xdr:nvSpPr>
      <xdr:spPr>
        <a:xfrm>
          <a:off x="10968840" y="96199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05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06" name="Text Box 11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07" name="Text Box 12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08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2909" name="Text Box 11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2910" name="Text Box 9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11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2912" name="Text Box 11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2913" name="Text Box 9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914" name="Text Box 8"/>
        <xdr:cNvSpPr/>
      </xdr:nvSpPr>
      <xdr:spPr>
        <a:xfrm>
          <a:off x="10968840" y="100850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915" name="Text Box 9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916" name="Text Box 8"/>
        <xdr:cNvSpPr/>
      </xdr:nvSpPr>
      <xdr:spPr>
        <a:xfrm>
          <a:off x="10968840" y="1089216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917" name="Text Box 8"/>
        <xdr:cNvSpPr/>
      </xdr:nvSpPr>
      <xdr:spPr>
        <a:xfrm>
          <a:off x="10968840" y="1089216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918" name="Text Box 8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2919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2920" name="Text Box 11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2921" name="Text Box 12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2922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2923" name="Text Box 11"/>
        <xdr:cNvSpPr/>
      </xdr:nvSpPr>
      <xdr:spPr>
        <a:xfrm>
          <a:off x="10968840" y="96199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2924" name="Text Box 9"/>
        <xdr:cNvSpPr/>
      </xdr:nvSpPr>
      <xdr:spPr>
        <a:xfrm>
          <a:off x="10968840" y="96199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2925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2926" name="Text Box 11"/>
        <xdr:cNvSpPr/>
      </xdr:nvSpPr>
      <xdr:spPr>
        <a:xfrm>
          <a:off x="10968840" y="96199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2927" name="Text Box 9"/>
        <xdr:cNvSpPr/>
      </xdr:nvSpPr>
      <xdr:spPr>
        <a:xfrm>
          <a:off x="10968840" y="961992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2928" name="Text Box 8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2929" name="Text Box 9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0" name="Text Box 12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931" name="Text Box 8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2" name="Text Box 10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440</xdr:rowOff>
    </xdr:to>
    <xdr:sp>
      <xdr:nvSpPr>
        <xdr:cNvPr id="2933" name="Text Box 11"/>
        <xdr:cNvSpPr/>
      </xdr:nvSpPr>
      <xdr:spPr>
        <a:xfrm>
          <a:off x="10968840" y="10892160"/>
          <a:ext cx="8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440</xdr:rowOff>
    </xdr:to>
    <xdr:sp>
      <xdr:nvSpPr>
        <xdr:cNvPr id="2934" name="Text Box 9"/>
        <xdr:cNvSpPr/>
      </xdr:nvSpPr>
      <xdr:spPr>
        <a:xfrm>
          <a:off x="10968840" y="10892160"/>
          <a:ext cx="8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35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6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7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8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39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40" name="Text Box 8"/>
        <xdr:cNvSpPr/>
      </xdr:nvSpPr>
      <xdr:spPr>
        <a:xfrm>
          <a:off x="10968840" y="9124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1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2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3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4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5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6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7" name="Text Box 9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8" name="Text Box 8"/>
        <xdr:cNvSpPr/>
      </xdr:nvSpPr>
      <xdr:spPr>
        <a:xfrm>
          <a:off x="10968840" y="9124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949" name="Text Box 9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950" name="Text Box 8"/>
        <xdr:cNvSpPr/>
      </xdr:nvSpPr>
      <xdr:spPr>
        <a:xfrm>
          <a:off x="10968840" y="100850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1800</xdr:rowOff>
    </xdr:to>
    <xdr:sp>
      <xdr:nvSpPr>
        <xdr:cNvPr id="2951" name="Text Box 10"/>
        <xdr:cNvSpPr/>
      </xdr:nvSpPr>
      <xdr:spPr>
        <a:xfrm>
          <a:off x="10968840" y="10085040"/>
          <a:ext cx="118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952" name="Text Box 11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53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54" name="Text Box 11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55" name="Text Box 12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56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957" name="Text Box 11"/>
        <xdr:cNvSpPr/>
      </xdr:nvSpPr>
      <xdr:spPr>
        <a:xfrm>
          <a:off x="10968840" y="98186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958" name="Text Box 9"/>
        <xdr:cNvSpPr/>
      </xdr:nvSpPr>
      <xdr:spPr>
        <a:xfrm>
          <a:off x="10968840" y="98186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2959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960" name="Text Box 11"/>
        <xdr:cNvSpPr/>
      </xdr:nvSpPr>
      <xdr:spPr>
        <a:xfrm>
          <a:off x="10968840" y="98186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961" name="Text Box 9"/>
        <xdr:cNvSpPr/>
      </xdr:nvSpPr>
      <xdr:spPr>
        <a:xfrm>
          <a:off x="10968840" y="98186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2962" name="Text Box 8"/>
        <xdr:cNvSpPr/>
      </xdr:nvSpPr>
      <xdr:spPr>
        <a:xfrm>
          <a:off x="10968840" y="1008504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963" name="Text Box 9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964" name="Text Box 8"/>
        <xdr:cNvSpPr/>
      </xdr:nvSpPr>
      <xdr:spPr>
        <a:xfrm>
          <a:off x="10968840" y="98186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2965" name="Text Box 9"/>
        <xdr:cNvSpPr/>
      </xdr:nvSpPr>
      <xdr:spPr>
        <a:xfrm>
          <a:off x="10968840" y="98186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2966" name="Text Box 8"/>
        <xdr:cNvSpPr/>
      </xdr:nvSpPr>
      <xdr:spPr>
        <a:xfrm>
          <a:off x="10968840" y="1008504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967" name="Text Box 8"/>
        <xdr:cNvSpPr/>
      </xdr:nvSpPr>
      <xdr:spPr>
        <a:xfrm>
          <a:off x="10968840" y="9124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968" name="Text Box 8"/>
        <xdr:cNvSpPr/>
      </xdr:nvSpPr>
      <xdr:spPr>
        <a:xfrm>
          <a:off x="10968840" y="9124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69" name="Text Box 8"/>
        <xdr:cNvSpPr/>
      </xdr:nvSpPr>
      <xdr:spPr>
        <a:xfrm>
          <a:off x="10968840" y="9124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970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2971" name="Text Box 10"/>
        <xdr:cNvSpPr/>
      </xdr:nvSpPr>
      <xdr:spPr>
        <a:xfrm>
          <a:off x="10968840" y="9124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2" name="Text Box 11"/>
        <xdr:cNvSpPr/>
      </xdr:nvSpPr>
      <xdr:spPr>
        <a:xfrm>
          <a:off x="10968840" y="9124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973" name="Text Box 12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4" name="Text Box 8"/>
        <xdr:cNvSpPr/>
      </xdr:nvSpPr>
      <xdr:spPr>
        <a:xfrm>
          <a:off x="10968840" y="9124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5" name="Text Box 9"/>
        <xdr:cNvSpPr/>
      </xdr:nvSpPr>
      <xdr:spPr>
        <a:xfrm>
          <a:off x="10968840" y="9124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2976" name="Text Box 10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7" name="Text Box 11"/>
        <xdr:cNvSpPr/>
      </xdr:nvSpPr>
      <xdr:spPr>
        <a:xfrm>
          <a:off x="10968840" y="9124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1240</xdr:rowOff>
    </xdr:from>
    <xdr:to>
      <xdr:col>5</xdr:col>
      <xdr:colOff>118440</xdr:colOff>
      <xdr:row>28</xdr:row>
      <xdr:rowOff>617760</xdr:rowOff>
    </xdr:to>
    <xdr:sp>
      <xdr:nvSpPr>
        <xdr:cNvPr id="2978" name="Text Box 9"/>
        <xdr:cNvSpPr/>
      </xdr:nvSpPr>
      <xdr:spPr>
        <a:xfrm>
          <a:off x="10968840" y="1046628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79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980" name="Text Box 10"/>
        <xdr:cNvSpPr/>
      </xdr:nvSpPr>
      <xdr:spPr>
        <a:xfrm>
          <a:off x="10968840" y="9124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2981" name="Text Box 11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82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3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4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5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86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7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8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9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990" name="Text Box 8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91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992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993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994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995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996" name="Text Box 11"/>
        <xdr:cNvSpPr/>
      </xdr:nvSpPr>
      <xdr:spPr>
        <a:xfrm>
          <a:off x="10968840" y="9124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997" name="Text Box 9"/>
        <xdr:cNvSpPr/>
      </xdr:nvSpPr>
      <xdr:spPr>
        <a:xfrm>
          <a:off x="10968840" y="9124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2998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2999" name="Text Box 11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0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01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2" name="Text Box 11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3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04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05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006" name="Text Box 12"/>
        <xdr:cNvSpPr/>
      </xdr:nvSpPr>
      <xdr:spPr>
        <a:xfrm>
          <a:off x="10968840" y="9124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7" name="Text Box 8"/>
        <xdr:cNvSpPr/>
      </xdr:nvSpPr>
      <xdr:spPr>
        <a:xfrm>
          <a:off x="10968840" y="9124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8" name="Text Box 8"/>
        <xdr:cNvSpPr/>
      </xdr:nvSpPr>
      <xdr:spPr>
        <a:xfrm>
          <a:off x="10968840" y="9124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009" name="Text Box 10"/>
        <xdr:cNvSpPr/>
      </xdr:nvSpPr>
      <xdr:spPr>
        <a:xfrm>
          <a:off x="10968840" y="9124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010" name="Text Box 8"/>
        <xdr:cNvSpPr/>
      </xdr:nvSpPr>
      <xdr:spPr>
        <a:xfrm>
          <a:off x="10968840" y="9124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11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12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13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14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015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3016" name="Text Box 11"/>
        <xdr:cNvSpPr/>
      </xdr:nvSpPr>
      <xdr:spPr>
        <a:xfrm>
          <a:off x="10968840" y="974232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3017" name="Text Box 9"/>
        <xdr:cNvSpPr/>
      </xdr:nvSpPr>
      <xdr:spPr>
        <a:xfrm>
          <a:off x="10968840" y="974232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18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19" name="Text Box 11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0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21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2" name="Text Box 11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3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24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25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1040</xdr:rowOff>
    </xdr:to>
    <xdr:sp>
      <xdr:nvSpPr>
        <xdr:cNvPr id="3026" name="Text Box 12"/>
        <xdr:cNvSpPr/>
      </xdr:nvSpPr>
      <xdr:spPr>
        <a:xfrm>
          <a:off x="10968840" y="91249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27" name="Text Box 8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1040</xdr:rowOff>
    </xdr:to>
    <xdr:sp>
      <xdr:nvSpPr>
        <xdr:cNvPr id="3028" name="Text Box 10"/>
        <xdr:cNvSpPr/>
      </xdr:nvSpPr>
      <xdr:spPr>
        <a:xfrm>
          <a:off x="10968840" y="91249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29" name="Text Box 11"/>
        <xdr:cNvSpPr/>
      </xdr:nvSpPr>
      <xdr:spPr>
        <a:xfrm>
          <a:off x="10968840" y="9124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30" name="Text Box 9"/>
        <xdr:cNvSpPr/>
      </xdr:nvSpPr>
      <xdr:spPr>
        <a:xfrm>
          <a:off x="10968840" y="9124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1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2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3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4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5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6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7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8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9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0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1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2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3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4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45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6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3047" name="Text Box 10"/>
        <xdr:cNvSpPr/>
      </xdr:nvSpPr>
      <xdr:spPr>
        <a:xfrm>
          <a:off x="10968840" y="9124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48" name="Text Box 11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49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50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51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52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3" name="Text Box 11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4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55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6" name="Text Box 11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7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58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59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60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61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62" name="Text Box 8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63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3064" name="Text Box 10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065" name="Text Box 12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6" name="Text Box 8"/>
        <xdr:cNvSpPr/>
      </xdr:nvSpPr>
      <xdr:spPr>
        <a:xfrm>
          <a:off x="10968840" y="9124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74320</xdr:rowOff>
    </xdr:to>
    <xdr:sp>
      <xdr:nvSpPr>
        <xdr:cNvPr id="3067" name="Text Box 9"/>
        <xdr:cNvSpPr/>
      </xdr:nvSpPr>
      <xdr:spPr>
        <a:xfrm>
          <a:off x="10968840" y="9810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068" name="Text Box 10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9" name="Text Box 11"/>
        <xdr:cNvSpPr/>
      </xdr:nvSpPr>
      <xdr:spPr>
        <a:xfrm>
          <a:off x="10968840" y="9124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3070" name="Text Box 9"/>
        <xdr:cNvSpPr/>
      </xdr:nvSpPr>
      <xdr:spPr>
        <a:xfrm>
          <a:off x="10968840" y="100850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1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240</xdr:rowOff>
    </xdr:to>
    <xdr:sp>
      <xdr:nvSpPr>
        <xdr:cNvPr id="3072" name="Text Box 10"/>
        <xdr:cNvSpPr/>
      </xdr:nvSpPr>
      <xdr:spPr>
        <a:xfrm>
          <a:off x="10968840" y="91249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73" name="Text Box 11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74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5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6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7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78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9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80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81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82" name="Text Box 8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83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84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85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86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3087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66400</xdr:rowOff>
    </xdr:to>
    <xdr:sp>
      <xdr:nvSpPr>
        <xdr:cNvPr id="3088" name="Text Box 11"/>
        <xdr:cNvSpPr/>
      </xdr:nvSpPr>
      <xdr:spPr>
        <a:xfrm>
          <a:off x="10968840" y="9810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66400</xdr:rowOff>
    </xdr:to>
    <xdr:sp>
      <xdr:nvSpPr>
        <xdr:cNvPr id="3089" name="Text Box 9"/>
        <xdr:cNvSpPr/>
      </xdr:nvSpPr>
      <xdr:spPr>
        <a:xfrm>
          <a:off x="10968840" y="9810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90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1" name="Text Box 11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2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093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4" name="Text Box 11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5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6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097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880</xdr:rowOff>
    </xdr:to>
    <xdr:sp>
      <xdr:nvSpPr>
        <xdr:cNvPr id="3098" name="Text Box 12"/>
        <xdr:cNvSpPr/>
      </xdr:nvSpPr>
      <xdr:spPr>
        <a:xfrm>
          <a:off x="10968840" y="10085040"/>
          <a:ext cx="135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66400</xdr:rowOff>
    </xdr:to>
    <xdr:sp>
      <xdr:nvSpPr>
        <xdr:cNvPr id="3099" name="Text Box 8"/>
        <xdr:cNvSpPr/>
      </xdr:nvSpPr>
      <xdr:spPr>
        <a:xfrm>
          <a:off x="10968840" y="9810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66400</xdr:rowOff>
    </xdr:to>
    <xdr:sp>
      <xdr:nvSpPr>
        <xdr:cNvPr id="3100" name="Text Box 8"/>
        <xdr:cNvSpPr/>
      </xdr:nvSpPr>
      <xdr:spPr>
        <a:xfrm>
          <a:off x="10968840" y="9810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880</xdr:rowOff>
    </xdr:to>
    <xdr:sp>
      <xdr:nvSpPr>
        <xdr:cNvPr id="3101" name="Text Box 10"/>
        <xdr:cNvSpPr/>
      </xdr:nvSpPr>
      <xdr:spPr>
        <a:xfrm>
          <a:off x="10968840" y="10085040"/>
          <a:ext cx="135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02" name="Text Box 8"/>
        <xdr:cNvSpPr/>
      </xdr:nvSpPr>
      <xdr:spPr>
        <a:xfrm>
          <a:off x="10968840" y="9124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03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04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05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06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107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3108" name="Text Box 11"/>
        <xdr:cNvSpPr/>
      </xdr:nvSpPr>
      <xdr:spPr>
        <a:xfrm>
          <a:off x="10968840" y="100850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3109" name="Text Box 9"/>
        <xdr:cNvSpPr/>
      </xdr:nvSpPr>
      <xdr:spPr>
        <a:xfrm>
          <a:off x="10968840" y="100850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10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1" name="Text Box 11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2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13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4" name="Text Box 11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5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16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17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90080</xdr:rowOff>
    </xdr:to>
    <xdr:sp>
      <xdr:nvSpPr>
        <xdr:cNvPr id="3118" name="Text Box 12"/>
        <xdr:cNvSpPr/>
      </xdr:nvSpPr>
      <xdr:spPr>
        <a:xfrm>
          <a:off x="10968840" y="97423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19" name="Text Box 8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90080</xdr:rowOff>
    </xdr:to>
    <xdr:sp>
      <xdr:nvSpPr>
        <xdr:cNvPr id="3120" name="Text Box 10"/>
        <xdr:cNvSpPr/>
      </xdr:nvSpPr>
      <xdr:spPr>
        <a:xfrm>
          <a:off x="10968840" y="97423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74320</xdr:rowOff>
    </xdr:to>
    <xdr:sp>
      <xdr:nvSpPr>
        <xdr:cNvPr id="3121" name="Text Box 11"/>
        <xdr:cNvSpPr/>
      </xdr:nvSpPr>
      <xdr:spPr>
        <a:xfrm>
          <a:off x="10968840" y="9810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74320</xdr:rowOff>
    </xdr:to>
    <xdr:sp>
      <xdr:nvSpPr>
        <xdr:cNvPr id="3122" name="Text Box 9"/>
        <xdr:cNvSpPr/>
      </xdr:nvSpPr>
      <xdr:spPr>
        <a:xfrm>
          <a:off x="10968840" y="9810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3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4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5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6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7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8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9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0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1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2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3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4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5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6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37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8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240</xdr:rowOff>
    </xdr:to>
    <xdr:sp>
      <xdr:nvSpPr>
        <xdr:cNvPr id="3139" name="Text Box 10"/>
        <xdr:cNvSpPr/>
      </xdr:nvSpPr>
      <xdr:spPr>
        <a:xfrm>
          <a:off x="10968840" y="91249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40" name="Text Box 11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41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42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43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44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5" name="Text Box 11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6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47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8" name="Text Box 11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9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50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51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52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53" name="Text Box 9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54" name="Text Box 8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55" name="Text Box 8"/>
        <xdr:cNvSpPr/>
      </xdr:nvSpPr>
      <xdr:spPr>
        <a:xfrm>
          <a:off x="10968840" y="9124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56" name="Text Box 8"/>
        <xdr:cNvSpPr/>
      </xdr:nvSpPr>
      <xdr:spPr>
        <a:xfrm>
          <a:off x="10968840" y="9124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87480</xdr:colOff>
      <xdr:row>27</xdr:row>
      <xdr:rowOff>61560</xdr:rowOff>
    </xdr:to>
    <xdr:sp>
      <xdr:nvSpPr>
        <xdr:cNvPr id="3157" name="Text Box 8"/>
        <xdr:cNvSpPr/>
      </xdr:nvSpPr>
      <xdr:spPr>
        <a:xfrm>
          <a:off x="10968840" y="9613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58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14760</xdr:rowOff>
    </xdr:to>
    <xdr:sp>
      <xdr:nvSpPr>
        <xdr:cNvPr id="3159" name="Text Box 10"/>
        <xdr:cNvSpPr/>
      </xdr:nvSpPr>
      <xdr:spPr>
        <a:xfrm>
          <a:off x="10968840" y="95439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87480</xdr:colOff>
      <xdr:row>27</xdr:row>
      <xdr:rowOff>61560</xdr:rowOff>
    </xdr:to>
    <xdr:sp>
      <xdr:nvSpPr>
        <xdr:cNvPr id="3160" name="Text Box 11"/>
        <xdr:cNvSpPr/>
      </xdr:nvSpPr>
      <xdr:spPr>
        <a:xfrm>
          <a:off x="10968840" y="9613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90080</xdr:rowOff>
    </xdr:to>
    <xdr:sp>
      <xdr:nvSpPr>
        <xdr:cNvPr id="3161" name="Text Box 12"/>
        <xdr:cNvSpPr/>
      </xdr:nvSpPr>
      <xdr:spPr>
        <a:xfrm>
          <a:off x="10968840" y="9742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2" name="Text Box 8"/>
        <xdr:cNvSpPr/>
      </xdr:nvSpPr>
      <xdr:spPr>
        <a:xfrm>
          <a:off x="10968840" y="9124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87480</xdr:colOff>
      <xdr:row>27</xdr:row>
      <xdr:rowOff>61560</xdr:rowOff>
    </xdr:to>
    <xdr:sp>
      <xdr:nvSpPr>
        <xdr:cNvPr id="3163" name="Text Box 9"/>
        <xdr:cNvSpPr/>
      </xdr:nvSpPr>
      <xdr:spPr>
        <a:xfrm>
          <a:off x="10968840" y="9613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164" name="Text Box 10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5" name="Text Box 11"/>
        <xdr:cNvSpPr/>
      </xdr:nvSpPr>
      <xdr:spPr>
        <a:xfrm>
          <a:off x="10968840" y="9124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2480</xdr:rowOff>
    </xdr:to>
    <xdr:sp>
      <xdr:nvSpPr>
        <xdr:cNvPr id="3166" name="Text Box 9"/>
        <xdr:cNvSpPr/>
      </xdr:nvSpPr>
      <xdr:spPr>
        <a:xfrm>
          <a:off x="10968840" y="1008504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67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240</xdr:rowOff>
    </xdr:to>
    <xdr:sp>
      <xdr:nvSpPr>
        <xdr:cNvPr id="3168" name="Text Box 10"/>
        <xdr:cNvSpPr/>
      </xdr:nvSpPr>
      <xdr:spPr>
        <a:xfrm>
          <a:off x="10968840" y="91249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69" name="Text Box 11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70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171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172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173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74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175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176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177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78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79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80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81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6</xdr:row>
      <xdr:rowOff>198360</xdr:rowOff>
    </xdr:to>
    <xdr:sp>
      <xdr:nvSpPr>
        <xdr:cNvPr id="3182" name="Text Box 10"/>
        <xdr:cNvSpPr/>
      </xdr:nvSpPr>
      <xdr:spPr>
        <a:xfrm>
          <a:off x="10968840" y="95439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02960</xdr:colOff>
      <xdr:row>27</xdr:row>
      <xdr:rowOff>61560</xdr:rowOff>
    </xdr:to>
    <xdr:sp>
      <xdr:nvSpPr>
        <xdr:cNvPr id="3183" name="Text Box 11"/>
        <xdr:cNvSpPr/>
      </xdr:nvSpPr>
      <xdr:spPr>
        <a:xfrm>
          <a:off x="10968840" y="96130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02960</xdr:colOff>
      <xdr:row>27</xdr:row>
      <xdr:rowOff>61560</xdr:rowOff>
    </xdr:to>
    <xdr:sp>
      <xdr:nvSpPr>
        <xdr:cNvPr id="3184" name="Text Box 9"/>
        <xdr:cNvSpPr/>
      </xdr:nvSpPr>
      <xdr:spPr>
        <a:xfrm>
          <a:off x="10968840" y="96130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85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86" name="Text Box 11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87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88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89" name="Text Box 11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90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91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192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5440</xdr:rowOff>
    </xdr:to>
    <xdr:sp>
      <xdr:nvSpPr>
        <xdr:cNvPr id="3193" name="Text Box 12"/>
        <xdr:cNvSpPr/>
      </xdr:nvSpPr>
      <xdr:spPr>
        <a:xfrm>
          <a:off x="10968840" y="974232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87480</xdr:colOff>
      <xdr:row>27</xdr:row>
      <xdr:rowOff>61560</xdr:rowOff>
    </xdr:to>
    <xdr:sp>
      <xdr:nvSpPr>
        <xdr:cNvPr id="3194" name="Text Box 8"/>
        <xdr:cNvSpPr/>
      </xdr:nvSpPr>
      <xdr:spPr>
        <a:xfrm>
          <a:off x="10968840" y="9613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87480</xdr:colOff>
      <xdr:row>27</xdr:row>
      <xdr:rowOff>61560</xdr:rowOff>
    </xdr:to>
    <xdr:sp>
      <xdr:nvSpPr>
        <xdr:cNvPr id="3195" name="Text Box 8"/>
        <xdr:cNvSpPr/>
      </xdr:nvSpPr>
      <xdr:spPr>
        <a:xfrm>
          <a:off x="10968840" y="9613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5440</xdr:rowOff>
    </xdr:to>
    <xdr:sp>
      <xdr:nvSpPr>
        <xdr:cNvPr id="3196" name="Text Box 10"/>
        <xdr:cNvSpPr/>
      </xdr:nvSpPr>
      <xdr:spPr>
        <a:xfrm>
          <a:off x="10968840" y="974232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97" name="Text Box 8"/>
        <xdr:cNvSpPr/>
      </xdr:nvSpPr>
      <xdr:spPr>
        <a:xfrm>
          <a:off x="10968840" y="9124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98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199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00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080</xdr:rowOff>
    </xdr:to>
    <xdr:sp>
      <xdr:nvSpPr>
        <xdr:cNvPr id="3201" name="Text Box 10"/>
        <xdr:cNvSpPr/>
      </xdr:nvSpPr>
      <xdr:spPr>
        <a:xfrm>
          <a:off x="10968840" y="97423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222480</xdr:rowOff>
    </xdr:to>
    <xdr:sp>
      <xdr:nvSpPr>
        <xdr:cNvPr id="3202" name="Text Box 11"/>
        <xdr:cNvSpPr/>
      </xdr:nvSpPr>
      <xdr:spPr>
        <a:xfrm>
          <a:off x="10968840" y="10085040"/>
          <a:ext cx="102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222480</xdr:rowOff>
    </xdr:to>
    <xdr:sp>
      <xdr:nvSpPr>
        <xdr:cNvPr id="3203" name="Text Box 9"/>
        <xdr:cNvSpPr/>
      </xdr:nvSpPr>
      <xdr:spPr>
        <a:xfrm>
          <a:off x="10968840" y="10085040"/>
          <a:ext cx="102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04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05" name="Text Box 11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06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07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08" name="Text Box 11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09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210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211" name="Text Box 9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3212" name="Text Box 12"/>
        <xdr:cNvSpPr/>
      </xdr:nvSpPr>
      <xdr:spPr>
        <a:xfrm>
          <a:off x="10968840" y="9543960"/>
          <a:ext cx="1425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213" name="Text Box 8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2480</xdr:rowOff>
    </xdr:to>
    <xdr:sp>
      <xdr:nvSpPr>
        <xdr:cNvPr id="3214" name="Text Box 8"/>
        <xdr:cNvSpPr/>
      </xdr:nvSpPr>
      <xdr:spPr>
        <a:xfrm>
          <a:off x="10968840" y="1008504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3215" name="Text Box 10"/>
        <xdr:cNvSpPr/>
      </xdr:nvSpPr>
      <xdr:spPr>
        <a:xfrm>
          <a:off x="10968840" y="9543960"/>
          <a:ext cx="1425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87480</xdr:colOff>
      <xdr:row>27</xdr:row>
      <xdr:rowOff>61560</xdr:rowOff>
    </xdr:to>
    <xdr:sp>
      <xdr:nvSpPr>
        <xdr:cNvPr id="3216" name="Text Box 11"/>
        <xdr:cNvSpPr/>
      </xdr:nvSpPr>
      <xdr:spPr>
        <a:xfrm>
          <a:off x="10968840" y="9613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87480</xdr:colOff>
      <xdr:row>27</xdr:row>
      <xdr:rowOff>61560</xdr:rowOff>
    </xdr:to>
    <xdr:sp>
      <xdr:nvSpPr>
        <xdr:cNvPr id="3217" name="Text Box 9"/>
        <xdr:cNvSpPr/>
      </xdr:nvSpPr>
      <xdr:spPr>
        <a:xfrm>
          <a:off x="10968840" y="9613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218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19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0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1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222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223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4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5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6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7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8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29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30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31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232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233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240</xdr:rowOff>
    </xdr:to>
    <xdr:sp>
      <xdr:nvSpPr>
        <xdr:cNvPr id="3234" name="Text Box 10"/>
        <xdr:cNvSpPr/>
      </xdr:nvSpPr>
      <xdr:spPr>
        <a:xfrm>
          <a:off x="10968840" y="91249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235" name="Text Box 11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36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37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38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39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40" name="Text Box 11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41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42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43" name="Text Box 11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44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245" name="Text Box 8"/>
        <xdr:cNvSpPr/>
      </xdr:nvSpPr>
      <xdr:spPr>
        <a:xfrm>
          <a:off x="10968840" y="9124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246" name="Text Box 9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47" name="Text Box 8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248" name="Text Box 9"/>
        <xdr:cNvSpPr/>
      </xdr:nvSpPr>
      <xdr:spPr>
        <a:xfrm>
          <a:off x="10968840" y="9124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1320</xdr:rowOff>
    </xdr:to>
    <xdr:sp>
      <xdr:nvSpPr>
        <xdr:cNvPr id="3249" name="Text Box 8"/>
        <xdr:cNvSpPr/>
      </xdr:nvSpPr>
      <xdr:spPr>
        <a:xfrm>
          <a:off x="10968840" y="912492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3250" name="Text Box 8"/>
        <xdr:cNvSpPr/>
      </xdr:nvSpPr>
      <xdr:spPr>
        <a:xfrm>
          <a:off x="10968840" y="101545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90080</xdr:rowOff>
    </xdr:to>
    <xdr:sp>
      <xdr:nvSpPr>
        <xdr:cNvPr id="3251" name="Text Box 9"/>
        <xdr:cNvSpPr/>
      </xdr:nvSpPr>
      <xdr:spPr>
        <a:xfrm>
          <a:off x="1096884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3252" name="Text Box 10"/>
        <xdr:cNvSpPr/>
      </xdr:nvSpPr>
      <xdr:spPr>
        <a:xfrm>
          <a:off x="10968840" y="10085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97360</xdr:rowOff>
    </xdr:to>
    <xdr:sp>
      <xdr:nvSpPr>
        <xdr:cNvPr id="3253" name="Text Box 11"/>
        <xdr:cNvSpPr/>
      </xdr:nvSpPr>
      <xdr:spPr>
        <a:xfrm>
          <a:off x="10968840" y="101545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3254" name="Text Box 12"/>
        <xdr:cNvSpPr/>
      </xdr:nvSpPr>
      <xdr:spPr>
        <a:xfrm>
          <a:off x="10968840" y="10824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5" name="Text Box 8"/>
        <xdr:cNvSpPr/>
      </xdr:nvSpPr>
      <xdr:spPr>
        <a:xfrm>
          <a:off x="10968840" y="9124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97360</xdr:rowOff>
    </xdr:to>
    <xdr:sp>
      <xdr:nvSpPr>
        <xdr:cNvPr id="3256" name="Text Box 9"/>
        <xdr:cNvSpPr/>
      </xdr:nvSpPr>
      <xdr:spPr>
        <a:xfrm>
          <a:off x="10968840" y="101545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257" name="Text Box 10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8" name="Text Box 11"/>
        <xdr:cNvSpPr/>
      </xdr:nvSpPr>
      <xdr:spPr>
        <a:xfrm>
          <a:off x="10968840" y="9124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87480</xdr:colOff>
      <xdr:row>29</xdr:row>
      <xdr:rowOff>289800</xdr:rowOff>
    </xdr:to>
    <xdr:sp>
      <xdr:nvSpPr>
        <xdr:cNvPr id="3259" name="Text Box 9"/>
        <xdr:cNvSpPr/>
      </xdr:nvSpPr>
      <xdr:spPr>
        <a:xfrm>
          <a:off x="10968840" y="109011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44360</xdr:rowOff>
    </xdr:to>
    <xdr:sp>
      <xdr:nvSpPr>
        <xdr:cNvPr id="3260" name="Text Box 8"/>
        <xdr:cNvSpPr/>
      </xdr:nvSpPr>
      <xdr:spPr>
        <a:xfrm>
          <a:off x="1096884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5320</xdr:rowOff>
    </xdr:to>
    <xdr:sp>
      <xdr:nvSpPr>
        <xdr:cNvPr id="3261" name="Text Box 10"/>
        <xdr:cNvSpPr/>
      </xdr:nvSpPr>
      <xdr:spPr>
        <a:xfrm>
          <a:off x="10968840" y="9742320"/>
          <a:ext cx="142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90080</xdr:rowOff>
    </xdr:to>
    <xdr:sp>
      <xdr:nvSpPr>
        <xdr:cNvPr id="3262" name="Text Box 11"/>
        <xdr:cNvSpPr/>
      </xdr:nvSpPr>
      <xdr:spPr>
        <a:xfrm>
          <a:off x="1096884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263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64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65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66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267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68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69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270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06560</xdr:rowOff>
    </xdr:to>
    <xdr:sp>
      <xdr:nvSpPr>
        <xdr:cNvPr id="3271" name="Text Box 9"/>
        <xdr:cNvSpPr/>
      </xdr:nvSpPr>
      <xdr:spPr>
        <a:xfrm>
          <a:off x="10968840" y="91249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2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3" name="Text Box 11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4" name="Text Box 12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3275" name="Text Box 10"/>
        <xdr:cNvSpPr/>
      </xdr:nvSpPr>
      <xdr:spPr>
        <a:xfrm>
          <a:off x="10968840" y="10085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02960</xdr:colOff>
      <xdr:row>28</xdr:row>
      <xdr:rowOff>268560</xdr:rowOff>
    </xdr:to>
    <xdr:sp>
      <xdr:nvSpPr>
        <xdr:cNvPr id="3276" name="Text Box 11"/>
        <xdr:cNvSpPr/>
      </xdr:nvSpPr>
      <xdr:spPr>
        <a:xfrm>
          <a:off x="10968840" y="1015452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02960</xdr:colOff>
      <xdr:row>28</xdr:row>
      <xdr:rowOff>268560</xdr:rowOff>
    </xdr:to>
    <xdr:sp>
      <xdr:nvSpPr>
        <xdr:cNvPr id="3277" name="Text Box 9"/>
        <xdr:cNvSpPr/>
      </xdr:nvSpPr>
      <xdr:spPr>
        <a:xfrm>
          <a:off x="10968840" y="1015452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8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44720</xdr:rowOff>
    </xdr:to>
    <xdr:sp>
      <xdr:nvSpPr>
        <xdr:cNvPr id="3279" name="Text Box 11"/>
        <xdr:cNvSpPr/>
      </xdr:nvSpPr>
      <xdr:spPr>
        <a:xfrm>
          <a:off x="10968840" y="961308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44720</xdr:rowOff>
    </xdr:to>
    <xdr:sp>
      <xdr:nvSpPr>
        <xdr:cNvPr id="3280" name="Text Box 9"/>
        <xdr:cNvSpPr/>
      </xdr:nvSpPr>
      <xdr:spPr>
        <a:xfrm>
          <a:off x="10968840" y="961308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81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44720</xdr:rowOff>
    </xdr:to>
    <xdr:sp>
      <xdr:nvSpPr>
        <xdr:cNvPr id="3282" name="Text Box 11"/>
        <xdr:cNvSpPr/>
      </xdr:nvSpPr>
      <xdr:spPr>
        <a:xfrm>
          <a:off x="10968840" y="961308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44720</xdr:rowOff>
    </xdr:to>
    <xdr:sp>
      <xdr:nvSpPr>
        <xdr:cNvPr id="3283" name="Text Box 9"/>
        <xdr:cNvSpPr/>
      </xdr:nvSpPr>
      <xdr:spPr>
        <a:xfrm>
          <a:off x="10968840" y="961308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44360</xdr:rowOff>
    </xdr:to>
    <xdr:sp>
      <xdr:nvSpPr>
        <xdr:cNvPr id="3284" name="Text Box 8"/>
        <xdr:cNvSpPr/>
      </xdr:nvSpPr>
      <xdr:spPr>
        <a:xfrm>
          <a:off x="1096884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90080</xdr:rowOff>
    </xdr:to>
    <xdr:sp>
      <xdr:nvSpPr>
        <xdr:cNvPr id="3285" name="Text Box 9"/>
        <xdr:cNvSpPr/>
      </xdr:nvSpPr>
      <xdr:spPr>
        <a:xfrm>
          <a:off x="1096884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5440</xdr:rowOff>
    </xdr:to>
    <xdr:sp>
      <xdr:nvSpPr>
        <xdr:cNvPr id="3286" name="Text Box 12"/>
        <xdr:cNvSpPr/>
      </xdr:nvSpPr>
      <xdr:spPr>
        <a:xfrm>
          <a:off x="10968840" y="1082412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3287" name="Text Box 8"/>
        <xdr:cNvSpPr/>
      </xdr:nvSpPr>
      <xdr:spPr>
        <a:xfrm>
          <a:off x="10968840" y="101545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3288" name="Text Box 8"/>
        <xdr:cNvSpPr/>
      </xdr:nvSpPr>
      <xdr:spPr>
        <a:xfrm>
          <a:off x="10968840" y="101545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5440</xdr:rowOff>
    </xdr:to>
    <xdr:sp>
      <xdr:nvSpPr>
        <xdr:cNvPr id="3289" name="Text Box 10"/>
        <xdr:cNvSpPr/>
      </xdr:nvSpPr>
      <xdr:spPr>
        <a:xfrm>
          <a:off x="10968840" y="1082412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90" name="Text Box 8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91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92" name="Text Box 11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93" name="Text Box 12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3294" name="Text Box 10"/>
        <xdr:cNvSpPr/>
      </xdr:nvSpPr>
      <xdr:spPr>
        <a:xfrm>
          <a:off x="10968840" y="108241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289800</xdr:rowOff>
    </xdr:to>
    <xdr:sp>
      <xdr:nvSpPr>
        <xdr:cNvPr id="3295" name="Text Box 11"/>
        <xdr:cNvSpPr/>
      </xdr:nvSpPr>
      <xdr:spPr>
        <a:xfrm>
          <a:off x="10968840" y="1090116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289800</xdr:rowOff>
    </xdr:to>
    <xdr:sp>
      <xdr:nvSpPr>
        <xdr:cNvPr id="3296" name="Text Box 9"/>
        <xdr:cNvSpPr/>
      </xdr:nvSpPr>
      <xdr:spPr>
        <a:xfrm>
          <a:off x="10968840" y="1090116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297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06560</xdr:rowOff>
    </xdr:to>
    <xdr:sp>
      <xdr:nvSpPr>
        <xdr:cNvPr id="3298" name="Text Box 11"/>
        <xdr:cNvSpPr/>
      </xdr:nvSpPr>
      <xdr:spPr>
        <a:xfrm>
          <a:off x="10968840" y="91249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06560</xdr:rowOff>
    </xdr:to>
    <xdr:sp>
      <xdr:nvSpPr>
        <xdr:cNvPr id="3299" name="Text Box 9"/>
        <xdr:cNvSpPr/>
      </xdr:nvSpPr>
      <xdr:spPr>
        <a:xfrm>
          <a:off x="10968840" y="91249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90080</xdr:rowOff>
    </xdr:to>
    <xdr:sp>
      <xdr:nvSpPr>
        <xdr:cNvPr id="3300" name="Text Box 10"/>
        <xdr:cNvSpPr/>
      </xdr:nvSpPr>
      <xdr:spPr>
        <a:xfrm>
          <a:off x="10968840" y="91249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06560</xdr:rowOff>
    </xdr:to>
    <xdr:sp>
      <xdr:nvSpPr>
        <xdr:cNvPr id="3301" name="Text Box 11"/>
        <xdr:cNvSpPr/>
      </xdr:nvSpPr>
      <xdr:spPr>
        <a:xfrm>
          <a:off x="10968840" y="91249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06560</xdr:rowOff>
    </xdr:to>
    <xdr:sp>
      <xdr:nvSpPr>
        <xdr:cNvPr id="3302" name="Text Box 9"/>
        <xdr:cNvSpPr/>
      </xdr:nvSpPr>
      <xdr:spPr>
        <a:xfrm>
          <a:off x="10968840" y="91249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44720</xdr:rowOff>
    </xdr:to>
    <xdr:sp>
      <xdr:nvSpPr>
        <xdr:cNvPr id="3303" name="Text Box 8"/>
        <xdr:cNvSpPr/>
      </xdr:nvSpPr>
      <xdr:spPr>
        <a:xfrm>
          <a:off x="10968840" y="961308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44720</xdr:rowOff>
    </xdr:to>
    <xdr:sp>
      <xdr:nvSpPr>
        <xdr:cNvPr id="3304" name="Text Box 9"/>
        <xdr:cNvSpPr/>
      </xdr:nvSpPr>
      <xdr:spPr>
        <a:xfrm>
          <a:off x="10968840" y="961308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5" name="Text Box 12"/>
        <xdr:cNvSpPr/>
      </xdr:nvSpPr>
      <xdr:spPr>
        <a:xfrm>
          <a:off x="10968840" y="1008504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90080</xdr:rowOff>
    </xdr:to>
    <xdr:sp>
      <xdr:nvSpPr>
        <xdr:cNvPr id="3306" name="Text Box 8"/>
        <xdr:cNvSpPr/>
      </xdr:nvSpPr>
      <xdr:spPr>
        <a:xfrm>
          <a:off x="1096884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87480</xdr:colOff>
      <xdr:row>29</xdr:row>
      <xdr:rowOff>289800</xdr:rowOff>
    </xdr:to>
    <xdr:sp>
      <xdr:nvSpPr>
        <xdr:cNvPr id="3307" name="Text Box 8"/>
        <xdr:cNvSpPr/>
      </xdr:nvSpPr>
      <xdr:spPr>
        <a:xfrm>
          <a:off x="10968840" y="109011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8" name="Text Box 10"/>
        <xdr:cNvSpPr/>
      </xdr:nvSpPr>
      <xdr:spPr>
        <a:xfrm>
          <a:off x="10968840" y="1008504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97360</xdr:rowOff>
    </xdr:to>
    <xdr:sp>
      <xdr:nvSpPr>
        <xdr:cNvPr id="3309" name="Text Box 11"/>
        <xdr:cNvSpPr/>
      </xdr:nvSpPr>
      <xdr:spPr>
        <a:xfrm>
          <a:off x="10968840" y="101545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97360</xdr:rowOff>
    </xdr:to>
    <xdr:sp>
      <xdr:nvSpPr>
        <xdr:cNvPr id="3310" name="Text Box 9"/>
        <xdr:cNvSpPr/>
      </xdr:nvSpPr>
      <xdr:spPr>
        <a:xfrm>
          <a:off x="10968840" y="101545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311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12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13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14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315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316" name="Text Box 8"/>
        <xdr:cNvSpPr/>
      </xdr:nvSpPr>
      <xdr:spPr>
        <a:xfrm>
          <a:off x="10968840" y="9124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17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18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19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20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21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22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23" name="Text Box 9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324" name="Text Box 8"/>
        <xdr:cNvSpPr/>
      </xdr:nvSpPr>
      <xdr:spPr>
        <a:xfrm>
          <a:off x="10968840" y="9124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90080</xdr:rowOff>
    </xdr:to>
    <xdr:sp>
      <xdr:nvSpPr>
        <xdr:cNvPr id="3325" name="Text Box 9"/>
        <xdr:cNvSpPr/>
      </xdr:nvSpPr>
      <xdr:spPr>
        <a:xfrm>
          <a:off x="1096884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44360</xdr:rowOff>
    </xdr:to>
    <xdr:sp>
      <xdr:nvSpPr>
        <xdr:cNvPr id="3326" name="Text Box 8"/>
        <xdr:cNvSpPr/>
      </xdr:nvSpPr>
      <xdr:spPr>
        <a:xfrm>
          <a:off x="1096884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5320</xdr:rowOff>
    </xdr:to>
    <xdr:sp>
      <xdr:nvSpPr>
        <xdr:cNvPr id="3327" name="Text Box 10"/>
        <xdr:cNvSpPr/>
      </xdr:nvSpPr>
      <xdr:spPr>
        <a:xfrm>
          <a:off x="10968840" y="9742320"/>
          <a:ext cx="142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90080</xdr:rowOff>
    </xdr:to>
    <xdr:sp>
      <xdr:nvSpPr>
        <xdr:cNvPr id="3328" name="Text Box 11"/>
        <xdr:cNvSpPr/>
      </xdr:nvSpPr>
      <xdr:spPr>
        <a:xfrm>
          <a:off x="1096884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29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0" name="Text Box 11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1" name="Text Box 12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2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360</xdr:rowOff>
    </xdr:to>
    <xdr:sp>
      <xdr:nvSpPr>
        <xdr:cNvPr id="3333" name="Text Box 11"/>
        <xdr:cNvSpPr/>
      </xdr:nvSpPr>
      <xdr:spPr>
        <a:xfrm>
          <a:off x="10968840" y="9619920"/>
          <a:ext cx="14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360</xdr:rowOff>
    </xdr:to>
    <xdr:sp>
      <xdr:nvSpPr>
        <xdr:cNvPr id="3334" name="Text Box 9"/>
        <xdr:cNvSpPr/>
      </xdr:nvSpPr>
      <xdr:spPr>
        <a:xfrm>
          <a:off x="10968840" y="9619920"/>
          <a:ext cx="14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5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360</xdr:rowOff>
    </xdr:to>
    <xdr:sp>
      <xdr:nvSpPr>
        <xdr:cNvPr id="3336" name="Text Box 11"/>
        <xdr:cNvSpPr/>
      </xdr:nvSpPr>
      <xdr:spPr>
        <a:xfrm>
          <a:off x="10968840" y="9619920"/>
          <a:ext cx="14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360</xdr:rowOff>
    </xdr:to>
    <xdr:sp>
      <xdr:nvSpPr>
        <xdr:cNvPr id="3337" name="Text Box 9"/>
        <xdr:cNvSpPr/>
      </xdr:nvSpPr>
      <xdr:spPr>
        <a:xfrm>
          <a:off x="10968840" y="9619920"/>
          <a:ext cx="14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44360</xdr:rowOff>
    </xdr:to>
    <xdr:sp>
      <xdr:nvSpPr>
        <xdr:cNvPr id="3338" name="Text Box 8"/>
        <xdr:cNvSpPr/>
      </xdr:nvSpPr>
      <xdr:spPr>
        <a:xfrm>
          <a:off x="1096884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90080</xdr:rowOff>
    </xdr:to>
    <xdr:sp>
      <xdr:nvSpPr>
        <xdr:cNvPr id="3339" name="Text Box 9"/>
        <xdr:cNvSpPr/>
      </xdr:nvSpPr>
      <xdr:spPr>
        <a:xfrm>
          <a:off x="1096884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360</xdr:rowOff>
    </xdr:to>
    <xdr:sp>
      <xdr:nvSpPr>
        <xdr:cNvPr id="3340" name="Text Box 8"/>
        <xdr:cNvSpPr/>
      </xdr:nvSpPr>
      <xdr:spPr>
        <a:xfrm>
          <a:off x="10968840" y="9619920"/>
          <a:ext cx="14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360</xdr:rowOff>
    </xdr:to>
    <xdr:sp>
      <xdr:nvSpPr>
        <xdr:cNvPr id="3341" name="Text Box 9"/>
        <xdr:cNvSpPr/>
      </xdr:nvSpPr>
      <xdr:spPr>
        <a:xfrm>
          <a:off x="10968840" y="9619920"/>
          <a:ext cx="142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90080</xdr:rowOff>
    </xdr:to>
    <xdr:sp>
      <xdr:nvSpPr>
        <xdr:cNvPr id="3342" name="Text Box 8"/>
        <xdr:cNvSpPr/>
      </xdr:nvSpPr>
      <xdr:spPr>
        <a:xfrm>
          <a:off x="1096884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343" name="Text Box 8"/>
        <xdr:cNvSpPr/>
      </xdr:nvSpPr>
      <xdr:spPr>
        <a:xfrm>
          <a:off x="10968840" y="9124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344" name="Text Box 8"/>
        <xdr:cNvSpPr/>
      </xdr:nvSpPr>
      <xdr:spPr>
        <a:xfrm>
          <a:off x="10968840" y="9124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345" name="Text Box 12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46" name="Text Box 9"/>
        <xdr:cNvSpPr/>
      </xdr:nvSpPr>
      <xdr:spPr>
        <a:xfrm>
          <a:off x="10968840" y="9124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347" name="Text Box 12"/>
        <xdr:cNvSpPr/>
      </xdr:nvSpPr>
      <xdr:spPr>
        <a:xfrm>
          <a:off x="10968840" y="9124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348" name="Text Box 10"/>
        <xdr:cNvSpPr/>
      </xdr:nvSpPr>
      <xdr:spPr>
        <a:xfrm>
          <a:off x="10968840" y="9124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349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21040</xdr:rowOff>
    </xdr:to>
    <xdr:sp>
      <xdr:nvSpPr>
        <xdr:cNvPr id="3350" name="Text Box 11"/>
        <xdr:cNvSpPr/>
      </xdr:nvSpPr>
      <xdr:spPr>
        <a:xfrm>
          <a:off x="10968840" y="91249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21040</xdr:rowOff>
    </xdr:to>
    <xdr:sp>
      <xdr:nvSpPr>
        <xdr:cNvPr id="3351" name="Text Box 9"/>
        <xdr:cNvSpPr/>
      </xdr:nvSpPr>
      <xdr:spPr>
        <a:xfrm>
          <a:off x="10968840" y="91249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52" name="Text Box 8"/>
        <xdr:cNvSpPr/>
      </xdr:nvSpPr>
      <xdr:spPr>
        <a:xfrm>
          <a:off x="10968840" y="9124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520</xdr:colOff>
      <xdr:row>25</xdr:row>
      <xdr:rowOff>221040</xdr:rowOff>
    </xdr:to>
    <xdr:sp>
      <xdr:nvSpPr>
        <xdr:cNvPr id="3353" name="Text Box 9"/>
        <xdr:cNvSpPr/>
      </xdr:nvSpPr>
      <xdr:spPr>
        <a:xfrm>
          <a:off x="10968840" y="9124920"/>
          <a:ext cx="110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4" name="Text Box 12"/>
        <xdr:cNvSpPr/>
      </xdr:nvSpPr>
      <xdr:spPr>
        <a:xfrm>
          <a:off x="10968840" y="9124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5" name="Text Box 10"/>
        <xdr:cNvSpPr/>
      </xdr:nvSpPr>
      <xdr:spPr>
        <a:xfrm>
          <a:off x="10968840" y="9124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190080</xdr:rowOff>
    </xdr:to>
    <xdr:sp>
      <xdr:nvSpPr>
        <xdr:cNvPr id="3356" name="Text Box 10"/>
        <xdr:cNvSpPr/>
      </xdr:nvSpPr>
      <xdr:spPr>
        <a:xfrm>
          <a:off x="10968840" y="91249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212760</xdr:rowOff>
    </xdr:to>
    <xdr:sp>
      <xdr:nvSpPr>
        <xdr:cNvPr id="3357" name="Text Box 11"/>
        <xdr:cNvSpPr/>
      </xdr:nvSpPr>
      <xdr:spPr>
        <a:xfrm>
          <a:off x="10968840" y="912492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212760</xdr:rowOff>
    </xdr:to>
    <xdr:sp>
      <xdr:nvSpPr>
        <xdr:cNvPr id="3358" name="Text Box 9"/>
        <xdr:cNvSpPr/>
      </xdr:nvSpPr>
      <xdr:spPr>
        <a:xfrm>
          <a:off x="10968840" y="912492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520</xdr:colOff>
      <xdr:row>25</xdr:row>
      <xdr:rowOff>221040</xdr:rowOff>
    </xdr:to>
    <xdr:sp>
      <xdr:nvSpPr>
        <xdr:cNvPr id="3359" name="Text Box 8"/>
        <xdr:cNvSpPr/>
      </xdr:nvSpPr>
      <xdr:spPr>
        <a:xfrm>
          <a:off x="10968840" y="9124920"/>
          <a:ext cx="110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190080</xdr:rowOff>
    </xdr:to>
    <xdr:sp>
      <xdr:nvSpPr>
        <xdr:cNvPr id="3360" name="Text Box 12"/>
        <xdr:cNvSpPr/>
      </xdr:nvSpPr>
      <xdr:spPr>
        <a:xfrm>
          <a:off x="10968840" y="9124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2760</xdr:rowOff>
    </xdr:to>
    <xdr:sp>
      <xdr:nvSpPr>
        <xdr:cNvPr id="3361" name="Text Box 9"/>
        <xdr:cNvSpPr/>
      </xdr:nvSpPr>
      <xdr:spPr>
        <a:xfrm>
          <a:off x="10968840" y="912492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2" name="Text Box 12"/>
        <xdr:cNvSpPr/>
      </xdr:nvSpPr>
      <xdr:spPr>
        <a:xfrm>
          <a:off x="10968840" y="9124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3" name="Text Box 10"/>
        <xdr:cNvSpPr/>
      </xdr:nvSpPr>
      <xdr:spPr>
        <a:xfrm>
          <a:off x="10968840" y="9124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2760</xdr:rowOff>
    </xdr:to>
    <xdr:sp>
      <xdr:nvSpPr>
        <xdr:cNvPr id="3364" name="Text Box 8"/>
        <xdr:cNvSpPr/>
      </xdr:nvSpPr>
      <xdr:spPr>
        <a:xfrm>
          <a:off x="10968840" y="912492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6880</xdr:rowOff>
    </xdr:from>
    <xdr:to>
      <xdr:col>5</xdr:col>
      <xdr:colOff>118440</xdr:colOff>
      <xdr:row>28</xdr:row>
      <xdr:rowOff>427320</xdr:rowOff>
    </xdr:to>
    <xdr:sp>
      <xdr:nvSpPr>
        <xdr:cNvPr id="3365" name="Text Box 12"/>
        <xdr:cNvSpPr/>
      </xdr:nvSpPr>
      <xdr:spPr>
        <a:xfrm>
          <a:off x="10968840" y="1032192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440</xdr:rowOff>
    </xdr:from>
    <xdr:to>
      <xdr:col>5</xdr:col>
      <xdr:colOff>142560</xdr:colOff>
      <xdr:row>27</xdr:row>
      <xdr:rowOff>220680</xdr:rowOff>
    </xdr:to>
    <xdr:sp>
      <xdr:nvSpPr>
        <xdr:cNvPr id="3366" name="Text Box 12"/>
        <xdr:cNvSpPr/>
      </xdr:nvSpPr>
      <xdr:spPr>
        <a:xfrm>
          <a:off x="10968840" y="973440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67" name="Text Box 10"/>
        <xdr:cNvSpPr/>
      </xdr:nvSpPr>
      <xdr:spPr>
        <a:xfrm>
          <a:off x="10968840" y="9124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368" name="Text Box 10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69" name="Text Box 11"/>
        <xdr:cNvSpPr/>
      </xdr:nvSpPr>
      <xdr:spPr>
        <a:xfrm>
          <a:off x="10968840" y="9124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0" name="Text Box 9"/>
        <xdr:cNvSpPr/>
      </xdr:nvSpPr>
      <xdr:spPr>
        <a:xfrm>
          <a:off x="10968840" y="9124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1" name="Text Box 8"/>
        <xdr:cNvSpPr/>
      </xdr:nvSpPr>
      <xdr:spPr>
        <a:xfrm>
          <a:off x="10968840" y="9124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372" name="Text Box 12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73" name="Text Box 12"/>
        <xdr:cNvSpPr/>
      </xdr:nvSpPr>
      <xdr:spPr>
        <a:xfrm>
          <a:off x="10968840" y="9124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74" name="Text Box 10"/>
        <xdr:cNvSpPr/>
      </xdr:nvSpPr>
      <xdr:spPr>
        <a:xfrm>
          <a:off x="10968840" y="9124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375" name="Text Box 10"/>
        <xdr:cNvSpPr/>
      </xdr:nvSpPr>
      <xdr:spPr>
        <a:xfrm>
          <a:off x="10968840" y="9124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76" name="Text Box 9"/>
        <xdr:cNvSpPr/>
      </xdr:nvSpPr>
      <xdr:spPr>
        <a:xfrm>
          <a:off x="10968840" y="91936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77" name="Text Box 8"/>
        <xdr:cNvSpPr/>
      </xdr:nvSpPr>
      <xdr:spPr>
        <a:xfrm>
          <a:off x="10968840" y="919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183240</xdr:rowOff>
    </xdr:to>
    <xdr:sp>
      <xdr:nvSpPr>
        <xdr:cNvPr id="3378" name="Text Box 10"/>
        <xdr:cNvSpPr/>
      </xdr:nvSpPr>
      <xdr:spPr>
        <a:xfrm>
          <a:off x="10968840" y="9124920"/>
          <a:ext cx="135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79" name="Text Box 11"/>
        <xdr:cNvSpPr/>
      </xdr:nvSpPr>
      <xdr:spPr>
        <a:xfrm>
          <a:off x="10968840" y="91936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0" name="Text Box 8"/>
        <xdr:cNvSpPr/>
      </xdr:nvSpPr>
      <xdr:spPr>
        <a:xfrm>
          <a:off x="10968840" y="919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81" name="Text Box 9"/>
        <xdr:cNvSpPr/>
      </xdr:nvSpPr>
      <xdr:spPr>
        <a:xfrm>
          <a:off x="10968840" y="91936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82" name="Text Box 8"/>
        <xdr:cNvSpPr/>
      </xdr:nvSpPr>
      <xdr:spPr>
        <a:xfrm>
          <a:off x="10968840" y="91936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83" name="Text Box 9"/>
        <xdr:cNvSpPr/>
      </xdr:nvSpPr>
      <xdr:spPr>
        <a:xfrm>
          <a:off x="10968840" y="91936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4" name="Text Box 8"/>
        <xdr:cNvSpPr/>
      </xdr:nvSpPr>
      <xdr:spPr>
        <a:xfrm>
          <a:off x="10968840" y="919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183240</xdr:rowOff>
    </xdr:to>
    <xdr:sp>
      <xdr:nvSpPr>
        <xdr:cNvPr id="3385" name="Text Box 10"/>
        <xdr:cNvSpPr/>
      </xdr:nvSpPr>
      <xdr:spPr>
        <a:xfrm>
          <a:off x="10968840" y="9124920"/>
          <a:ext cx="135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86" name="Text Box 11"/>
        <xdr:cNvSpPr/>
      </xdr:nvSpPr>
      <xdr:spPr>
        <a:xfrm>
          <a:off x="10968840" y="91936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7" name="Text Box 8"/>
        <xdr:cNvSpPr/>
      </xdr:nvSpPr>
      <xdr:spPr>
        <a:xfrm>
          <a:off x="10968840" y="919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90080</xdr:rowOff>
    </xdr:to>
    <xdr:sp>
      <xdr:nvSpPr>
        <xdr:cNvPr id="3388" name="Text Box 9"/>
        <xdr:cNvSpPr/>
      </xdr:nvSpPr>
      <xdr:spPr>
        <a:xfrm>
          <a:off x="10968840" y="91936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0480</xdr:colOff>
      <xdr:row>28</xdr:row>
      <xdr:rowOff>311760</xdr:rowOff>
    </xdr:to>
    <xdr:sp>
      <xdr:nvSpPr>
        <xdr:cNvPr id="3389" name="Text Box 8"/>
        <xdr:cNvSpPr/>
      </xdr:nvSpPr>
      <xdr:spPr>
        <a:xfrm>
          <a:off x="10968840" y="1027548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0" name="Text Box 8"/>
        <xdr:cNvSpPr/>
      </xdr:nvSpPr>
      <xdr:spPr>
        <a:xfrm>
          <a:off x="10968840" y="9193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3391" name="Text Box 10"/>
        <xdr:cNvSpPr/>
      </xdr:nvSpPr>
      <xdr:spPr>
        <a:xfrm>
          <a:off x="10968840" y="9124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392" name="Text Box 11"/>
        <xdr:cNvSpPr/>
      </xdr:nvSpPr>
      <xdr:spPr>
        <a:xfrm>
          <a:off x="10968840" y="91936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3" name="Text Box 8"/>
        <xdr:cNvSpPr/>
      </xdr:nvSpPr>
      <xdr:spPr>
        <a:xfrm>
          <a:off x="10968840" y="9193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394" name="Text Box 9"/>
        <xdr:cNvSpPr/>
      </xdr:nvSpPr>
      <xdr:spPr>
        <a:xfrm>
          <a:off x="10968840" y="91936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395" name="Text Box 8"/>
        <xdr:cNvSpPr/>
      </xdr:nvSpPr>
      <xdr:spPr>
        <a:xfrm>
          <a:off x="10968840" y="91936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396" name="Text Box 9"/>
        <xdr:cNvSpPr/>
      </xdr:nvSpPr>
      <xdr:spPr>
        <a:xfrm>
          <a:off x="10968840" y="91936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7" name="Text Box 8"/>
        <xdr:cNvSpPr/>
      </xdr:nvSpPr>
      <xdr:spPr>
        <a:xfrm>
          <a:off x="10968840" y="9193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3398" name="Text Box 10"/>
        <xdr:cNvSpPr/>
      </xdr:nvSpPr>
      <xdr:spPr>
        <a:xfrm>
          <a:off x="10968840" y="9124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399" name="Text Box 11"/>
        <xdr:cNvSpPr/>
      </xdr:nvSpPr>
      <xdr:spPr>
        <a:xfrm>
          <a:off x="10968840" y="91936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400" name="Text Box 8"/>
        <xdr:cNvSpPr/>
      </xdr:nvSpPr>
      <xdr:spPr>
        <a:xfrm>
          <a:off x="10968840" y="9193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401" name="Text Box 9"/>
        <xdr:cNvSpPr/>
      </xdr:nvSpPr>
      <xdr:spPr>
        <a:xfrm>
          <a:off x="10968840" y="91936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90080</xdr:rowOff>
    </xdr:to>
    <xdr:sp>
      <xdr:nvSpPr>
        <xdr:cNvPr id="3402" name="Text Box 8"/>
        <xdr:cNvSpPr/>
      </xdr:nvSpPr>
      <xdr:spPr>
        <a:xfrm>
          <a:off x="10968840" y="9193680"/>
          <a:ext cx="142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87480</xdr:colOff>
      <xdr:row>25</xdr:row>
      <xdr:rowOff>183240</xdr:rowOff>
    </xdr:to>
    <xdr:sp>
      <xdr:nvSpPr>
        <xdr:cNvPr id="3403" name="Text Box 8"/>
        <xdr:cNvSpPr/>
      </xdr:nvSpPr>
      <xdr:spPr>
        <a:xfrm>
          <a:off x="10968840" y="9201960"/>
          <a:ext cx="87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190080</xdr:rowOff>
    </xdr:to>
    <xdr:sp>
      <xdr:nvSpPr>
        <xdr:cNvPr id="3404" name="Text Box 10"/>
        <xdr:cNvSpPr/>
      </xdr:nvSpPr>
      <xdr:spPr>
        <a:xfrm>
          <a:off x="10968840" y="9124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87480</xdr:colOff>
      <xdr:row>25</xdr:row>
      <xdr:rowOff>183240</xdr:rowOff>
    </xdr:to>
    <xdr:sp>
      <xdr:nvSpPr>
        <xdr:cNvPr id="3405" name="Text Box 11"/>
        <xdr:cNvSpPr/>
      </xdr:nvSpPr>
      <xdr:spPr>
        <a:xfrm>
          <a:off x="10968840" y="9201960"/>
          <a:ext cx="87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06" name="Text Box 9"/>
        <xdr:cNvSpPr/>
      </xdr:nvSpPr>
      <xdr:spPr>
        <a:xfrm>
          <a:off x="10968840" y="9201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7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8" name="Text Box 11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9" name="Text Box 12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10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1" name="Text Box 11"/>
        <xdr:cNvSpPr/>
      </xdr:nvSpPr>
      <xdr:spPr>
        <a:xfrm>
          <a:off x="10968840" y="9201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2" name="Text Box 9"/>
        <xdr:cNvSpPr/>
      </xdr:nvSpPr>
      <xdr:spPr>
        <a:xfrm>
          <a:off x="10968840" y="9201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13" name="Text Box 10"/>
        <xdr:cNvSpPr/>
      </xdr:nvSpPr>
      <xdr:spPr>
        <a:xfrm>
          <a:off x="10968840" y="91249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4" name="Text Box 11"/>
        <xdr:cNvSpPr/>
      </xdr:nvSpPr>
      <xdr:spPr>
        <a:xfrm>
          <a:off x="10968840" y="9201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5" name="Text Box 9"/>
        <xdr:cNvSpPr/>
      </xdr:nvSpPr>
      <xdr:spPr>
        <a:xfrm>
          <a:off x="10968840" y="9201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6" name="Text Box 8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17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73320</xdr:rowOff>
    </xdr:to>
    <xdr:sp>
      <xdr:nvSpPr>
        <xdr:cNvPr id="3418" name="Text Box 10"/>
        <xdr:cNvSpPr/>
      </xdr:nvSpPr>
      <xdr:spPr>
        <a:xfrm>
          <a:off x="10968840" y="10824120"/>
          <a:ext cx="1184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9" name="Text Box 11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0" name="Text Box 8"/>
        <xdr:cNvSpPr/>
      </xdr:nvSpPr>
      <xdr:spPr>
        <a:xfrm>
          <a:off x="10968840" y="1082412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1" name="Text Box 9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2" name="Text Box 10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3" name="Text Box 11"/>
        <xdr:cNvSpPr/>
      </xdr:nvSpPr>
      <xdr:spPr>
        <a:xfrm>
          <a:off x="10968840" y="1082412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4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425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26" name="Text Box 11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27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8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9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0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31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2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3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4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435" name="Text Box 8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36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7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8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9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0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1" name="Text Box 11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2" name="Text Box 9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43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4" name="Text Box 11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5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46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7" name="Text Box 11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8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9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50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73320</xdr:rowOff>
    </xdr:to>
    <xdr:sp>
      <xdr:nvSpPr>
        <xdr:cNvPr id="3451" name="Text Box 12"/>
        <xdr:cNvSpPr/>
      </xdr:nvSpPr>
      <xdr:spPr>
        <a:xfrm>
          <a:off x="10968840" y="1140336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2" name="Text Box 8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3" name="Text Box 8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73320</xdr:rowOff>
    </xdr:to>
    <xdr:sp>
      <xdr:nvSpPr>
        <xdr:cNvPr id="3454" name="Text Box 10"/>
        <xdr:cNvSpPr/>
      </xdr:nvSpPr>
      <xdr:spPr>
        <a:xfrm>
          <a:off x="10968840" y="1140336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455" name="Text Box 8"/>
        <xdr:cNvSpPr/>
      </xdr:nvSpPr>
      <xdr:spPr>
        <a:xfrm>
          <a:off x="10968840" y="108241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456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7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8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9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460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61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2" name="Text Box 11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3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64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5" name="Text Box 11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6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67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68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469" name="Text Box 12"/>
        <xdr:cNvSpPr/>
      </xdr:nvSpPr>
      <xdr:spPr>
        <a:xfrm>
          <a:off x="10968840" y="1082412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70" name="Text Box 8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471" name="Text Box 10"/>
        <xdr:cNvSpPr/>
      </xdr:nvSpPr>
      <xdr:spPr>
        <a:xfrm>
          <a:off x="10968840" y="1082412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2" name="Text Box 11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3" name="Text Box 9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4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5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6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7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8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9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0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1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2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3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4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5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6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7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88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9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490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91" name="Text Box 11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2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3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4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5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6" name="Text Box 11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7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8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9" name="Text Box 11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0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01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502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3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4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505" name="Text Box 8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506" name="Text Box 9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7" name="Text Box 8"/>
        <xdr:cNvSpPr/>
      </xdr:nvSpPr>
      <xdr:spPr>
        <a:xfrm>
          <a:off x="10968840" y="1082412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08" name="Text Box 10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9" name="Text Box 11"/>
        <xdr:cNvSpPr/>
      </xdr:nvSpPr>
      <xdr:spPr>
        <a:xfrm>
          <a:off x="10968840" y="1082412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144720</xdr:rowOff>
    </xdr:to>
    <xdr:sp>
      <xdr:nvSpPr>
        <xdr:cNvPr id="3510" name="Text Box 8"/>
        <xdr:cNvSpPr/>
      </xdr:nvSpPr>
      <xdr:spPr>
        <a:xfrm>
          <a:off x="10968840" y="1147104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11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512" name="Text Box 11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13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4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5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6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17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8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9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0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21" name="Text Box 8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22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3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4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5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6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7" name="Text Box 11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8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9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30" name="Text Box 11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31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144720</xdr:rowOff>
    </xdr:to>
    <xdr:sp>
      <xdr:nvSpPr>
        <xdr:cNvPr id="3532" name="Text Box 8"/>
        <xdr:cNvSpPr/>
      </xdr:nvSpPr>
      <xdr:spPr>
        <a:xfrm>
          <a:off x="10968840" y="1147104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533" name="Text Box 9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534" name="Text Box 8"/>
        <xdr:cNvSpPr/>
      </xdr:nvSpPr>
      <xdr:spPr>
        <a:xfrm>
          <a:off x="10968840" y="108241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35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6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7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8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9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0" name="Text Box 11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1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42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3" name="Text Box 11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4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5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6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547" name="Text Box 8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48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9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0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1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52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53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4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5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6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7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8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9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60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61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562" name="Text Box 9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144720</xdr:rowOff>
    </xdr:to>
    <xdr:sp>
      <xdr:nvSpPr>
        <xdr:cNvPr id="3563" name="Text Box 8"/>
        <xdr:cNvSpPr/>
      </xdr:nvSpPr>
      <xdr:spPr>
        <a:xfrm>
          <a:off x="10968840" y="1147104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64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565" name="Text Box 11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6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7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8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9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0" name="Text Box 11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1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72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3" name="Text Box 11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4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144720</xdr:rowOff>
    </xdr:to>
    <xdr:sp>
      <xdr:nvSpPr>
        <xdr:cNvPr id="3575" name="Text Box 8"/>
        <xdr:cNvSpPr/>
      </xdr:nvSpPr>
      <xdr:spPr>
        <a:xfrm>
          <a:off x="10968840" y="1147104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576" name="Text Box 9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7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8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579" name="Text Box 8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580" name="Text Box 8"/>
        <xdr:cNvSpPr/>
      </xdr:nvSpPr>
      <xdr:spPr>
        <a:xfrm>
          <a:off x="10968840" y="108241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581" name="Text Box 8"/>
        <xdr:cNvSpPr/>
      </xdr:nvSpPr>
      <xdr:spPr>
        <a:xfrm>
          <a:off x="10968840" y="108241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582" name="Text Box 9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3" name="Text Box 8"/>
        <xdr:cNvSpPr/>
      </xdr:nvSpPr>
      <xdr:spPr>
        <a:xfrm>
          <a:off x="10968840" y="1082412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84" name="Text Box 10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5" name="Text Box 11"/>
        <xdr:cNvSpPr/>
      </xdr:nvSpPr>
      <xdr:spPr>
        <a:xfrm>
          <a:off x="10968840" y="1082412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144720</xdr:rowOff>
    </xdr:to>
    <xdr:sp>
      <xdr:nvSpPr>
        <xdr:cNvPr id="3586" name="Text Box 8"/>
        <xdr:cNvSpPr/>
      </xdr:nvSpPr>
      <xdr:spPr>
        <a:xfrm>
          <a:off x="10968840" y="1147104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87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588" name="Text Box 11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589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0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1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2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593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4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5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6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597" name="Text Box 8"/>
        <xdr:cNvSpPr/>
      </xdr:nvSpPr>
      <xdr:spPr>
        <a:xfrm>
          <a:off x="10968840" y="108241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598" name="Text Box 9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599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0" name="Text Box 11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1" name="Text Box 12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2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3" name="Text Box 11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4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5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6" name="Text Box 11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7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144720</xdr:rowOff>
    </xdr:to>
    <xdr:sp>
      <xdr:nvSpPr>
        <xdr:cNvPr id="3608" name="Text Box 8"/>
        <xdr:cNvSpPr/>
      </xdr:nvSpPr>
      <xdr:spPr>
        <a:xfrm>
          <a:off x="10968840" y="1147104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609" name="Text Box 9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560</xdr:rowOff>
    </xdr:to>
    <xdr:sp>
      <xdr:nvSpPr>
        <xdr:cNvPr id="3610" name="Text Box 8"/>
        <xdr:cNvSpPr/>
      </xdr:nvSpPr>
      <xdr:spPr>
        <a:xfrm>
          <a:off x="10968840" y="108241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11" name="Text Box 9"/>
        <xdr:cNvSpPr/>
      </xdr:nvSpPr>
      <xdr:spPr>
        <a:xfrm>
          <a:off x="10968840" y="108241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2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3" name="Text Box 11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4" name="Text Box 12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5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6" name="Text Box 11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7" name="Text Box 9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8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9" name="Text Box 11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20" name="Text Box 9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1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2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623" name="Text Box 8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4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5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6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7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8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9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0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1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2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3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4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5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6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7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638" name="Text Box 9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144720</xdr:rowOff>
    </xdr:to>
    <xdr:sp>
      <xdr:nvSpPr>
        <xdr:cNvPr id="3639" name="Text Box 8"/>
        <xdr:cNvSpPr/>
      </xdr:nvSpPr>
      <xdr:spPr>
        <a:xfrm>
          <a:off x="10968840" y="1147104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40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641" name="Text Box 11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2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3" name="Text Box 11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4" name="Text Box 12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5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6" name="Text Box 11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7" name="Text Box 9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8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9" name="Text Box 11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0" name="Text Box 9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144720</xdr:rowOff>
    </xdr:to>
    <xdr:sp>
      <xdr:nvSpPr>
        <xdr:cNvPr id="3651" name="Text Box 8"/>
        <xdr:cNvSpPr/>
      </xdr:nvSpPr>
      <xdr:spPr>
        <a:xfrm>
          <a:off x="10968840" y="1147104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652" name="Text Box 9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3" name="Text Box 8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4" name="Text Box 9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655" name="Text Box 8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12120</xdr:rowOff>
    </xdr:to>
    <xdr:sp>
      <xdr:nvSpPr>
        <xdr:cNvPr id="3656" name="Text Box 8"/>
        <xdr:cNvSpPr/>
      </xdr:nvSpPr>
      <xdr:spPr>
        <a:xfrm>
          <a:off x="10968840" y="1148040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12120</xdr:rowOff>
    </xdr:to>
    <xdr:sp>
      <xdr:nvSpPr>
        <xdr:cNvPr id="3657" name="Text Box 10"/>
        <xdr:cNvSpPr/>
      </xdr:nvSpPr>
      <xdr:spPr>
        <a:xfrm>
          <a:off x="10968840" y="1140336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8440</xdr:colOff>
      <xdr:row>30</xdr:row>
      <xdr:rowOff>312120</xdr:rowOff>
    </xdr:to>
    <xdr:sp>
      <xdr:nvSpPr>
        <xdr:cNvPr id="3658" name="Text Box 11"/>
        <xdr:cNvSpPr/>
      </xdr:nvSpPr>
      <xdr:spPr>
        <a:xfrm>
          <a:off x="10968840" y="1148040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59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0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1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2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63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4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5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6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67" name="Text Box 8"/>
        <xdr:cNvSpPr/>
      </xdr:nvSpPr>
      <xdr:spPr>
        <a:xfrm>
          <a:off x="10968840" y="108241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668" name="Text Box 9"/>
        <xdr:cNvSpPr/>
      </xdr:nvSpPr>
      <xdr:spPr>
        <a:xfrm>
          <a:off x="10968840" y="114804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12120</xdr:rowOff>
    </xdr:to>
    <xdr:sp>
      <xdr:nvSpPr>
        <xdr:cNvPr id="3669" name="Text Box 8"/>
        <xdr:cNvSpPr/>
      </xdr:nvSpPr>
      <xdr:spPr>
        <a:xfrm>
          <a:off x="10968840" y="10824120"/>
          <a:ext cx="142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70" name="Text Box 9"/>
        <xdr:cNvSpPr/>
      </xdr:nvSpPr>
      <xdr:spPr>
        <a:xfrm>
          <a:off x="10968840" y="108241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1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2" name="Text Box 11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3" name="Text Box 12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4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675" name="Text Box 11"/>
        <xdr:cNvSpPr/>
      </xdr:nvSpPr>
      <xdr:spPr>
        <a:xfrm>
          <a:off x="10968840" y="114804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676" name="Text Box 9"/>
        <xdr:cNvSpPr/>
      </xdr:nvSpPr>
      <xdr:spPr>
        <a:xfrm>
          <a:off x="10968840" y="114804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7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678" name="Text Box 11"/>
        <xdr:cNvSpPr/>
      </xdr:nvSpPr>
      <xdr:spPr>
        <a:xfrm>
          <a:off x="10968840" y="114804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679" name="Text Box 9"/>
        <xdr:cNvSpPr/>
      </xdr:nvSpPr>
      <xdr:spPr>
        <a:xfrm>
          <a:off x="10968840" y="114804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0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1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2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3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4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5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6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7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8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9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0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1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2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3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560</xdr:rowOff>
    </xdr:to>
    <xdr:sp>
      <xdr:nvSpPr>
        <xdr:cNvPr id="3694" name="Text Box 8"/>
        <xdr:cNvSpPr/>
      </xdr:nvSpPr>
      <xdr:spPr>
        <a:xfrm>
          <a:off x="10968840" y="108241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560</xdr:rowOff>
    </xdr:to>
    <xdr:sp>
      <xdr:nvSpPr>
        <xdr:cNvPr id="3695" name="Text Box 8"/>
        <xdr:cNvSpPr/>
      </xdr:nvSpPr>
      <xdr:spPr>
        <a:xfrm>
          <a:off x="10968840" y="108241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6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7" name="Text Box 11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8" name="Text Box 9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99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700" name="Text Box 9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1" name="Text Box 8"/>
        <xdr:cNvSpPr/>
      </xdr:nvSpPr>
      <xdr:spPr>
        <a:xfrm>
          <a:off x="10968840" y="1082412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702" name="Text Box 10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3" name="Text Box 11"/>
        <xdr:cNvSpPr/>
      </xdr:nvSpPr>
      <xdr:spPr>
        <a:xfrm>
          <a:off x="10968840" y="1082412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144720</xdr:rowOff>
    </xdr:to>
    <xdr:sp>
      <xdr:nvSpPr>
        <xdr:cNvPr id="3704" name="Text Box 8"/>
        <xdr:cNvSpPr/>
      </xdr:nvSpPr>
      <xdr:spPr>
        <a:xfrm>
          <a:off x="10968840" y="1147104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05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706" name="Text Box 11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07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08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09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0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11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2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3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4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15" name="Text Box 9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6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7" name="Text Box 11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8" name="Text Box 12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9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0" name="Text Box 11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1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2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3" name="Text Box 11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4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144720</xdr:rowOff>
    </xdr:to>
    <xdr:sp>
      <xdr:nvSpPr>
        <xdr:cNvPr id="3725" name="Text Box 8"/>
        <xdr:cNvSpPr/>
      </xdr:nvSpPr>
      <xdr:spPr>
        <a:xfrm>
          <a:off x="10968840" y="1147104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726" name="Text Box 9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560</xdr:rowOff>
    </xdr:to>
    <xdr:sp>
      <xdr:nvSpPr>
        <xdr:cNvPr id="3727" name="Text Box 8"/>
        <xdr:cNvSpPr/>
      </xdr:nvSpPr>
      <xdr:spPr>
        <a:xfrm>
          <a:off x="10968840" y="108241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8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9" name="Text Box 11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0" name="Text Box 12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1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2" name="Text Box 11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3" name="Text Box 9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4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5" name="Text Box 11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6" name="Text Box 9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37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38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739" name="Text Box 8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0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1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2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3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4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5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6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7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8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9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0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1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2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3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754" name="Text Box 9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144720</xdr:rowOff>
    </xdr:to>
    <xdr:sp>
      <xdr:nvSpPr>
        <xdr:cNvPr id="3755" name="Text Box 8"/>
        <xdr:cNvSpPr/>
      </xdr:nvSpPr>
      <xdr:spPr>
        <a:xfrm>
          <a:off x="10968840" y="1147104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56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757" name="Text Box 11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58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59" name="Text Box 11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0" name="Text Box 12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1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2" name="Text Box 11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3" name="Text Box 9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4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5" name="Text Box 11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6" name="Text Box 9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144720</xdr:rowOff>
    </xdr:to>
    <xdr:sp>
      <xdr:nvSpPr>
        <xdr:cNvPr id="3767" name="Text Box 8"/>
        <xdr:cNvSpPr/>
      </xdr:nvSpPr>
      <xdr:spPr>
        <a:xfrm>
          <a:off x="10968840" y="1147104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768" name="Text Box 9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9" name="Text Box 8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70" name="Text Box 9"/>
        <xdr:cNvSpPr/>
      </xdr:nvSpPr>
      <xdr:spPr>
        <a:xfrm>
          <a:off x="10968840" y="1082412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5000</xdr:colOff>
      <xdr:row>30</xdr:row>
      <xdr:rowOff>327960</xdr:rowOff>
    </xdr:to>
    <xdr:sp>
      <xdr:nvSpPr>
        <xdr:cNvPr id="3771" name="Text Box 8"/>
        <xdr:cNvSpPr/>
      </xdr:nvSpPr>
      <xdr:spPr>
        <a:xfrm>
          <a:off x="10968840" y="1147104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12120</xdr:rowOff>
    </xdr:to>
    <xdr:sp>
      <xdr:nvSpPr>
        <xdr:cNvPr id="3772" name="Text Box 8"/>
        <xdr:cNvSpPr/>
      </xdr:nvSpPr>
      <xdr:spPr>
        <a:xfrm>
          <a:off x="10968840" y="1148040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12120</xdr:rowOff>
    </xdr:to>
    <xdr:sp>
      <xdr:nvSpPr>
        <xdr:cNvPr id="3773" name="Text Box 10"/>
        <xdr:cNvSpPr/>
      </xdr:nvSpPr>
      <xdr:spPr>
        <a:xfrm>
          <a:off x="10968840" y="11403360"/>
          <a:ext cx="102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312120</xdr:rowOff>
    </xdr:to>
    <xdr:sp>
      <xdr:nvSpPr>
        <xdr:cNvPr id="3774" name="Text Box 11"/>
        <xdr:cNvSpPr/>
      </xdr:nvSpPr>
      <xdr:spPr>
        <a:xfrm>
          <a:off x="10968840" y="11480400"/>
          <a:ext cx="1029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75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6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7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8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79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0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1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2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783" name="Text Box 9"/>
        <xdr:cNvSpPr/>
      </xdr:nvSpPr>
      <xdr:spPr>
        <a:xfrm>
          <a:off x="10968840" y="114804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84" name="Text Box 8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5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6" name="Text Box 11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7" name="Text Box 12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8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789" name="Text Box 11"/>
        <xdr:cNvSpPr/>
      </xdr:nvSpPr>
      <xdr:spPr>
        <a:xfrm>
          <a:off x="10968840" y="114804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790" name="Text Box 9"/>
        <xdr:cNvSpPr/>
      </xdr:nvSpPr>
      <xdr:spPr>
        <a:xfrm>
          <a:off x="10968840" y="114804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91" name="Text Box 10"/>
        <xdr:cNvSpPr/>
      </xdr:nvSpPr>
      <xdr:spPr>
        <a:xfrm>
          <a:off x="10968840" y="1140336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792" name="Text Box 11"/>
        <xdr:cNvSpPr/>
      </xdr:nvSpPr>
      <xdr:spPr>
        <a:xfrm>
          <a:off x="10968840" y="114804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5000</xdr:colOff>
      <xdr:row>30</xdr:row>
      <xdr:rowOff>312120</xdr:rowOff>
    </xdr:to>
    <xdr:sp>
      <xdr:nvSpPr>
        <xdr:cNvPr id="3793" name="Text Box 9"/>
        <xdr:cNvSpPr/>
      </xdr:nvSpPr>
      <xdr:spPr>
        <a:xfrm>
          <a:off x="10968840" y="11480400"/>
          <a:ext cx="13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4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5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6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7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8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9" name="Text Box 8"/>
        <xdr:cNvSpPr/>
      </xdr:nvSpPr>
      <xdr:spPr>
        <a:xfrm>
          <a:off x="10968840" y="1082412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0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1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2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3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4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5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6" name="Text Box 9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7" name="Text Box 8"/>
        <xdr:cNvSpPr/>
      </xdr:nvSpPr>
      <xdr:spPr>
        <a:xfrm>
          <a:off x="10968840" y="1082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560</xdr:rowOff>
    </xdr:to>
    <xdr:sp>
      <xdr:nvSpPr>
        <xdr:cNvPr id="3808" name="Text Box 8"/>
        <xdr:cNvSpPr/>
      </xdr:nvSpPr>
      <xdr:spPr>
        <a:xfrm>
          <a:off x="10968840" y="108241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560</xdr:rowOff>
    </xdr:to>
    <xdr:sp>
      <xdr:nvSpPr>
        <xdr:cNvPr id="3809" name="Text Box 8"/>
        <xdr:cNvSpPr/>
      </xdr:nvSpPr>
      <xdr:spPr>
        <a:xfrm>
          <a:off x="10968840" y="108241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0" name="Text Box 8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11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3812" name="Text Box 10"/>
        <xdr:cNvSpPr/>
      </xdr:nvSpPr>
      <xdr:spPr>
        <a:xfrm>
          <a:off x="10968840" y="1082412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3" name="Text Box 11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4" name="Text Box 12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5" name="Text Box 8"/>
        <xdr:cNvSpPr/>
      </xdr:nvSpPr>
      <xdr:spPr>
        <a:xfrm>
          <a:off x="10968840" y="1082412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6" name="Text Box 9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7" name="Text Box 10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8" name="Text Box 11"/>
        <xdr:cNvSpPr/>
      </xdr:nvSpPr>
      <xdr:spPr>
        <a:xfrm>
          <a:off x="10968840" y="1082412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19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820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21" name="Text Box 11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22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3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4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5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26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7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8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9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830" name="Text Box 8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31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2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3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4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5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6" name="Text Box 11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7" name="Text Box 9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8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39" name="Text Box 11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0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41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2" name="Text Box 11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3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44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45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846" name="Text Box 12"/>
        <xdr:cNvSpPr/>
      </xdr:nvSpPr>
      <xdr:spPr>
        <a:xfrm>
          <a:off x="10968840" y="1082412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7" name="Text Box 8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8" name="Text Box 8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849" name="Text Box 10"/>
        <xdr:cNvSpPr/>
      </xdr:nvSpPr>
      <xdr:spPr>
        <a:xfrm>
          <a:off x="10968840" y="1082412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850" name="Text Box 8"/>
        <xdr:cNvSpPr/>
      </xdr:nvSpPr>
      <xdr:spPr>
        <a:xfrm>
          <a:off x="10968840" y="108241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851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2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3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4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55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6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57" name="Text Box 11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58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9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0" name="Text Box 11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1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62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63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3864" name="Text Box 12"/>
        <xdr:cNvSpPr/>
      </xdr:nvSpPr>
      <xdr:spPr>
        <a:xfrm>
          <a:off x="10968840" y="1082412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65" name="Text Box 8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3866" name="Text Box 10"/>
        <xdr:cNvSpPr/>
      </xdr:nvSpPr>
      <xdr:spPr>
        <a:xfrm>
          <a:off x="10968840" y="1082412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7" name="Text Box 11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8" name="Text Box 9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9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0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1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2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73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74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5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6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7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8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9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0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1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2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83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4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885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86" name="Text Box 11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7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8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9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90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1" name="Text Box 11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2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93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4" name="Text Box 11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5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96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97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8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9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0" name="Text Box 8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1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2" name="Text Box 8"/>
        <xdr:cNvSpPr/>
      </xdr:nvSpPr>
      <xdr:spPr>
        <a:xfrm>
          <a:off x="10968840" y="1082412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03" name="Text Box 10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4" name="Text Box 11"/>
        <xdr:cNvSpPr/>
      </xdr:nvSpPr>
      <xdr:spPr>
        <a:xfrm>
          <a:off x="10968840" y="1082412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05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906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7" name="Text Box 11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08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09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0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1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12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3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4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5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16" name="Text Box 8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17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18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19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0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1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2" name="Text Box 11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3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4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5" name="Text Box 11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6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7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28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929" name="Text Box 8"/>
        <xdr:cNvSpPr/>
      </xdr:nvSpPr>
      <xdr:spPr>
        <a:xfrm>
          <a:off x="10968840" y="108241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0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1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2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3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4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5" name="Text Box 11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6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7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8" name="Text Box 11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9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0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1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42" name="Text Box 8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3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4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5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6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7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8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9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0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1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2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3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4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5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6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57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8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959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60" name="Text Box 11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1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2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3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4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5" name="Text Box 11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6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7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8" name="Text Box 11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9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70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71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72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73" name="Text Box 9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74" name="Text Box 8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975" name="Text Box 8"/>
        <xdr:cNvSpPr/>
      </xdr:nvSpPr>
      <xdr:spPr>
        <a:xfrm>
          <a:off x="10968840" y="108241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3976" name="Text Box 8"/>
        <xdr:cNvSpPr/>
      </xdr:nvSpPr>
      <xdr:spPr>
        <a:xfrm>
          <a:off x="10968840" y="108241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960</xdr:colOff>
      <xdr:row>30</xdr:row>
      <xdr:rowOff>402480</xdr:rowOff>
    </xdr:to>
    <xdr:sp>
      <xdr:nvSpPr>
        <xdr:cNvPr id="3977" name="Text Box 8"/>
        <xdr:cNvSpPr/>
      </xdr:nvSpPr>
      <xdr:spPr>
        <a:xfrm>
          <a:off x="10968840" y="11471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78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66480</xdr:rowOff>
    </xdr:to>
    <xdr:sp>
      <xdr:nvSpPr>
        <xdr:cNvPr id="3979" name="Text Box 10"/>
        <xdr:cNvSpPr/>
      </xdr:nvSpPr>
      <xdr:spPr>
        <a:xfrm>
          <a:off x="10968840" y="11403360"/>
          <a:ext cx="102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960</xdr:colOff>
      <xdr:row>30</xdr:row>
      <xdr:rowOff>402480</xdr:rowOff>
    </xdr:to>
    <xdr:sp>
      <xdr:nvSpPr>
        <xdr:cNvPr id="3980" name="Text Box 11"/>
        <xdr:cNvSpPr/>
      </xdr:nvSpPr>
      <xdr:spPr>
        <a:xfrm>
          <a:off x="10968840" y="11471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1" name="Text Box 8"/>
        <xdr:cNvSpPr/>
      </xdr:nvSpPr>
      <xdr:spPr>
        <a:xfrm>
          <a:off x="10968840" y="1082412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960</xdr:colOff>
      <xdr:row>30</xdr:row>
      <xdr:rowOff>402480</xdr:rowOff>
    </xdr:to>
    <xdr:sp>
      <xdr:nvSpPr>
        <xdr:cNvPr id="3982" name="Text Box 9"/>
        <xdr:cNvSpPr/>
      </xdr:nvSpPr>
      <xdr:spPr>
        <a:xfrm>
          <a:off x="10968840" y="11471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83" name="Text Box 10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4" name="Text Box 11"/>
        <xdr:cNvSpPr/>
      </xdr:nvSpPr>
      <xdr:spPr>
        <a:xfrm>
          <a:off x="10968840" y="1082412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85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3986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87" name="Text Box 11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88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989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990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991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92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993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994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995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96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97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98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99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312120</xdr:rowOff>
    </xdr:to>
    <xdr:sp>
      <xdr:nvSpPr>
        <xdr:cNvPr id="4000" name="Text Box 10"/>
        <xdr:cNvSpPr/>
      </xdr:nvSpPr>
      <xdr:spPr>
        <a:xfrm>
          <a:off x="10968840" y="11403360"/>
          <a:ext cx="110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0520</xdr:colOff>
      <xdr:row>30</xdr:row>
      <xdr:rowOff>402480</xdr:rowOff>
    </xdr:to>
    <xdr:sp>
      <xdr:nvSpPr>
        <xdr:cNvPr id="4001" name="Text Box 11"/>
        <xdr:cNvSpPr/>
      </xdr:nvSpPr>
      <xdr:spPr>
        <a:xfrm>
          <a:off x="10968840" y="1147104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0520</xdr:colOff>
      <xdr:row>30</xdr:row>
      <xdr:rowOff>402480</xdr:rowOff>
    </xdr:to>
    <xdr:sp>
      <xdr:nvSpPr>
        <xdr:cNvPr id="4002" name="Text Box 9"/>
        <xdr:cNvSpPr/>
      </xdr:nvSpPr>
      <xdr:spPr>
        <a:xfrm>
          <a:off x="10968840" y="1147104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03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4004" name="Text Box 11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4005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06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4007" name="Text Box 11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4008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4009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4010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960</xdr:colOff>
      <xdr:row>30</xdr:row>
      <xdr:rowOff>402480</xdr:rowOff>
    </xdr:to>
    <xdr:sp>
      <xdr:nvSpPr>
        <xdr:cNvPr id="4011" name="Text Box 8"/>
        <xdr:cNvSpPr/>
      </xdr:nvSpPr>
      <xdr:spPr>
        <a:xfrm>
          <a:off x="10968840" y="11471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960</xdr:colOff>
      <xdr:row>30</xdr:row>
      <xdr:rowOff>402480</xdr:rowOff>
    </xdr:to>
    <xdr:sp>
      <xdr:nvSpPr>
        <xdr:cNvPr id="4012" name="Text Box 8"/>
        <xdr:cNvSpPr/>
      </xdr:nvSpPr>
      <xdr:spPr>
        <a:xfrm>
          <a:off x="10968840" y="11471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4013" name="Text Box 8"/>
        <xdr:cNvSpPr/>
      </xdr:nvSpPr>
      <xdr:spPr>
        <a:xfrm>
          <a:off x="10968840" y="108241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14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15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16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17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4018" name="Text Box 11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4019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20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4021" name="Text Box 11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4022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4023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4024" name="Text Box 9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66480</xdr:rowOff>
    </xdr:to>
    <xdr:sp>
      <xdr:nvSpPr>
        <xdr:cNvPr id="4025" name="Text Box 12"/>
        <xdr:cNvSpPr/>
      </xdr:nvSpPr>
      <xdr:spPr>
        <a:xfrm>
          <a:off x="10968840" y="1140336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4026" name="Text Box 8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66480</xdr:rowOff>
    </xdr:to>
    <xdr:sp>
      <xdr:nvSpPr>
        <xdr:cNvPr id="4027" name="Text Box 10"/>
        <xdr:cNvSpPr/>
      </xdr:nvSpPr>
      <xdr:spPr>
        <a:xfrm>
          <a:off x="10968840" y="1140336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960</xdr:colOff>
      <xdr:row>30</xdr:row>
      <xdr:rowOff>402480</xdr:rowOff>
    </xdr:to>
    <xdr:sp>
      <xdr:nvSpPr>
        <xdr:cNvPr id="4028" name="Text Box 11"/>
        <xdr:cNvSpPr/>
      </xdr:nvSpPr>
      <xdr:spPr>
        <a:xfrm>
          <a:off x="10968840" y="11471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960</xdr:colOff>
      <xdr:row>30</xdr:row>
      <xdr:rowOff>402480</xdr:rowOff>
    </xdr:to>
    <xdr:sp>
      <xdr:nvSpPr>
        <xdr:cNvPr id="4029" name="Text Box 9"/>
        <xdr:cNvSpPr/>
      </xdr:nvSpPr>
      <xdr:spPr>
        <a:xfrm>
          <a:off x="10968840" y="11471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4030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31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32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33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4034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4035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36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37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38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39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40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41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42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43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4044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4045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4046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4047" name="Text Box 11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48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49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50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51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4052" name="Text Box 11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4053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54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4055" name="Text Box 11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4056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4057" name="Text Box 8"/>
        <xdr:cNvSpPr/>
      </xdr:nvSpPr>
      <xdr:spPr>
        <a:xfrm>
          <a:off x="10968840" y="108241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4058" name="Text Box 9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4059" name="Text Box 8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4060" name="Text Box 9"/>
        <xdr:cNvSpPr/>
      </xdr:nvSpPr>
      <xdr:spPr>
        <a:xfrm>
          <a:off x="10968840" y="1082412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4061" name="Text Box 8"/>
        <xdr:cNvSpPr/>
      </xdr:nvSpPr>
      <xdr:spPr>
        <a:xfrm>
          <a:off x="10968840" y="108241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2" name="Text Box 8"/>
        <xdr:cNvSpPr/>
      </xdr:nvSpPr>
      <xdr:spPr>
        <a:xfrm>
          <a:off x="10968840" y="108241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063" name="Text Box 10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4" name="Text Box 11"/>
        <xdr:cNvSpPr/>
      </xdr:nvSpPr>
      <xdr:spPr>
        <a:xfrm>
          <a:off x="10968840" y="108241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4065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66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67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68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4069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70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71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72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06560</xdr:rowOff>
    </xdr:to>
    <xdr:sp>
      <xdr:nvSpPr>
        <xdr:cNvPr id="4073" name="Text Box 9"/>
        <xdr:cNvSpPr/>
      </xdr:nvSpPr>
      <xdr:spPr>
        <a:xfrm>
          <a:off x="10968840" y="108241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4" name="Text Box 10"/>
        <xdr:cNvSpPr/>
      </xdr:nvSpPr>
      <xdr:spPr>
        <a:xfrm>
          <a:off x="10968840" y="114033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5" name="Text Box 11"/>
        <xdr:cNvSpPr/>
      </xdr:nvSpPr>
      <xdr:spPr>
        <a:xfrm>
          <a:off x="10968840" y="114033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6" name="Text Box 12"/>
        <xdr:cNvSpPr/>
      </xdr:nvSpPr>
      <xdr:spPr>
        <a:xfrm>
          <a:off x="10968840" y="114033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7" name="Text Box 10"/>
        <xdr:cNvSpPr/>
      </xdr:nvSpPr>
      <xdr:spPr>
        <a:xfrm>
          <a:off x="10968840" y="114033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0480</xdr:colOff>
      <xdr:row>30</xdr:row>
      <xdr:rowOff>144720</xdr:rowOff>
    </xdr:to>
    <xdr:sp>
      <xdr:nvSpPr>
        <xdr:cNvPr id="4078" name="Text Box 11"/>
        <xdr:cNvSpPr/>
      </xdr:nvSpPr>
      <xdr:spPr>
        <a:xfrm>
          <a:off x="10968840" y="114710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0480</xdr:colOff>
      <xdr:row>30</xdr:row>
      <xdr:rowOff>144720</xdr:rowOff>
    </xdr:to>
    <xdr:sp>
      <xdr:nvSpPr>
        <xdr:cNvPr id="4079" name="Text Box 9"/>
        <xdr:cNvSpPr/>
      </xdr:nvSpPr>
      <xdr:spPr>
        <a:xfrm>
          <a:off x="10968840" y="114710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80" name="Text Box 10"/>
        <xdr:cNvSpPr/>
      </xdr:nvSpPr>
      <xdr:spPr>
        <a:xfrm>
          <a:off x="10968840" y="114033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0480</xdr:colOff>
      <xdr:row>30</xdr:row>
      <xdr:rowOff>144720</xdr:rowOff>
    </xdr:to>
    <xdr:sp>
      <xdr:nvSpPr>
        <xdr:cNvPr id="4081" name="Text Box 11"/>
        <xdr:cNvSpPr/>
      </xdr:nvSpPr>
      <xdr:spPr>
        <a:xfrm>
          <a:off x="10968840" y="114710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0480</xdr:colOff>
      <xdr:row>30</xdr:row>
      <xdr:rowOff>144720</xdr:rowOff>
    </xdr:to>
    <xdr:sp>
      <xdr:nvSpPr>
        <xdr:cNvPr id="4082" name="Text Box 9"/>
        <xdr:cNvSpPr/>
      </xdr:nvSpPr>
      <xdr:spPr>
        <a:xfrm>
          <a:off x="10968840" y="114710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83" name="Text Box 8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84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85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86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87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06560</xdr:rowOff>
    </xdr:to>
    <xdr:sp>
      <xdr:nvSpPr>
        <xdr:cNvPr id="4088" name="Text Box 11"/>
        <xdr:cNvSpPr/>
      </xdr:nvSpPr>
      <xdr:spPr>
        <a:xfrm>
          <a:off x="10968840" y="108241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06560</xdr:rowOff>
    </xdr:to>
    <xdr:sp>
      <xdr:nvSpPr>
        <xdr:cNvPr id="4089" name="Text Box 9"/>
        <xdr:cNvSpPr/>
      </xdr:nvSpPr>
      <xdr:spPr>
        <a:xfrm>
          <a:off x="10968840" y="108241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090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06560</xdr:rowOff>
    </xdr:to>
    <xdr:sp>
      <xdr:nvSpPr>
        <xdr:cNvPr id="4091" name="Text Box 11"/>
        <xdr:cNvSpPr/>
      </xdr:nvSpPr>
      <xdr:spPr>
        <a:xfrm>
          <a:off x="10968840" y="108241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06560</xdr:rowOff>
    </xdr:to>
    <xdr:sp>
      <xdr:nvSpPr>
        <xdr:cNvPr id="4092" name="Text Box 9"/>
        <xdr:cNvSpPr/>
      </xdr:nvSpPr>
      <xdr:spPr>
        <a:xfrm>
          <a:off x="10968840" y="10824120"/>
          <a:ext cx="150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0480</xdr:colOff>
      <xdr:row>30</xdr:row>
      <xdr:rowOff>144720</xdr:rowOff>
    </xdr:to>
    <xdr:sp>
      <xdr:nvSpPr>
        <xdr:cNvPr id="4093" name="Text Box 8"/>
        <xdr:cNvSpPr/>
      </xdr:nvSpPr>
      <xdr:spPr>
        <a:xfrm>
          <a:off x="10968840" y="114710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0480</xdr:colOff>
      <xdr:row>30</xdr:row>
      <xdr:rowOff>144720</xdr:rowOff>
    </xdr:to>
    <xdr:sp>
      <xdr:nvSpPr>
        <xdr:cNvPr id="4094" name="Text Box 9"/>
        <xdr:cNvSpPr/>
      </xdr:nvSpPr>
      <xdr:spPr>
        <a:xfrm>
          <a:off x="10968840" y="114710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4095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96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97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098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4099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4100" name="Text Box 8"/>
        <xdr:cNvSpPr/>
      </xdr:nvSpPr>
      <xdr:spPr>
        <a:xfrm>
          <a:off x="10968840" y="1082412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101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102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103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104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105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106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107" name="Text Box 9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4108" name="Text Box 8"/>
        <xdr:cNvSpPr/>
      </xdr:nvSpPr>
      <xdr:spPr>
        <a:xfrm>
          <a:off x="10968840" y="108241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09" name="Text Box 10"/>
        <xdr:cNvSpPr/>
      </xdr:nvSpPr>
      <xdr:spPr>
        <a:xfrm>
          <a:off x="10968840" y="114033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0" name="Text Box 11"/>
        <xdr:cNvSpPr/>
      </xdr:nvSpPr>
      <xdr:spPr>
        <a:xfrm>
          <a:off x="10968840" y="114033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1" name="Text Box 12"/>
        <xdr:cNvSpPr/>
      </xdr:nvSpPr>
      <xdr:spPr>
        <a:xfrm>
          <a:off x="10968840" y="114033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2" name="Text Box 10"/>
        <xdr:cNvSpPr/>
      </xdr:nvSpPr>
      <xdr:spPr>
        <a:xfrm>
          <a:off x="10968840" y="114033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27960</xdr:rowOff>
    </xdr:to>
    <xdr:sp>
      <xdr:nvSpPr>
        <xdr:cNvPr id="4113" name="Text Box 11"/>
        <xdr:cNvSpPr/>
      </xdr:nvSpPr>
      <xdr:spPr>
        <a:xfrm>
          <a:off x="10968840" y="1148040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27960</xdr:rowOff>
    </xdr:to>
    <xdr:sp>
      <xdr:nvSpPr>
        <xdr:cNvPr id="4114" name="Text Box 9"/>
        <xdr:cNvSpPr/>
      </xdr:nvSpPr>
      <xdr:spPr>
        <a:xfrm>
          <a:off x="10968840" y="1148040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5" name="Text Box 10"/>
        <xdr:cNvSpPr/>
      </xdr:nvSpPr>
      <xdr:spPr>
        <a:xfrm>
          <a:off x="10968840" y="1140336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27960</xdr:rowOff>
    </xdr:to>
    <xdr:sp>
      <xdr:nvSpPr>
        <xdr:cNvPr id="4116" name="Text Box 11"/>
        <xdr:cNvSpPr/>
      </xdr:nvSpPr>
      <xdr:spPr>
        <a:xfrm>
          <a:off x="10968840" y="1148040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27960</xdr:rowOff>
    </xdr:to>
    <xdr:sp>
      <xdr:nvSpPr>
        <xdr:cNvPr id="4117" name="Text Box 9"/>
        <xdr:cNvSpPr/>
      </xdr:nvSpPr>
      <xdr:spPr>
        <a:xfrm>
          <a:off x="10968840" y="1148040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27960</xdr:rowOff>
    </xdr:to>
    <xdr:sp>
      <xdr:nvSpPr>
        <xdr:cNvPr id="4118" name="Text Box 8"/>
        <xdr:cNvSpPr/>
      </xdr:nvSpPr>
      <xdr:spPr>
        <a:xfrm>
          <a:off x="10968840" y="1148040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0480</xdr:colOff>
      <xdr:row>30</xdr:row>
      <xdr:rowOff>327960</xdr:rowOff>
    </xdr:to>
    <xdr:sp>
      <xdr:nvSpPr>
        <xdr:cNvPr id="4119" name="Text Box 9"/>
        <xdr:cNvSpPr/>
      </xdr:nvSpPr>
      <xdr:spPr>
        <a:xfrm>
          <a:off x="10968840" y="1148040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4120" name="Text Box 8"/>
        <xdr:cNvSpPr/>
      </xdr:nvSpPr>
      <xdr:spPr>
        <a:xfrm>
          <a:off x="10968840" y="108241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560</xdr:rowOff>
    </xdr:to>
    <xdr:sp>
      <xdr:nvSpPr>
        <xdr:cNvPr id="4121" name="Text Box 8"/>
        <xdr:cNvSpPr/>
      </xdr:nvSpPr>
      <xdr:spPr>
        <a:xfrm>
          <a:off x="10968840" y="108241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22" name="Text Box 12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3" name="Text Box 9"/>
        <xdr:cNvSpPr/>
      </xdr:nvSpPr>
      <xdr:spPr>
        <a:xfrm>
          <a:off x="10968840" y="1082412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4124" name="Text Box 12"/>
        <xdr:cNvSpPr/>
      </xdr:nvSpPr>
      <xdr:spPr>
        <a:xfrm>
          <a:off x="10968840" y="1082412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4125" name="Text Box 10"/>
        <xdr:cNvSpPr/>
      </xdr:nvSpPr>
      <xdr:spPr>
        <a:xfrm>
          <a:off x="10968840" y="1082412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4126" name="Text Box 10"/>
        <xdr:cNvSpPr/>
      </xdr:nvSpPr>
      <xdr:spPr>
        <a:xfrm>
          <a:off x="10968840" y="108241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6480</xdr:rowOff>
    </xdr:to>
    <xdr:sp>
      <xdr:nvSpPr>
        <xdr:cNvPr id="4127" name="Text Box 11"/>
        <xdr:cNvSpPr/>
      </xdr:nvSpPr>
      <xdr:spPr>
        <a:xfrm>
          <a:off x="10968840" y="10824120"/>
          <a:ext cx="142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6480</xdr:rowOff>
    </xdr:to>
    <xdr:sp>
      <xdr:nvSpPr>
        <xdr:cNvPr id="4128" name="Text Box 9"/>
        <xdr:cNvSpPr/>
      </xdr:nvSpPr>
      <xdr:spPr>
        <a:xfrm>
          <a:off x="10968840" y="10824120"/>
          <a:ext cx="142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9" name="Text Box 8"/>
        <xdr:cNvSpPr/>
      </xdr:nvSpPr>
      <xdr:spPr>
        <a:xfrm>
          <a:off x="10968840" y="1082412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0" name="Text Box 9"/>
        <xdr:cNvSpPr/>
      </xdr:nvSpPr>
      <xdr:spPr>
        <a:xfrm>
          <a:off x="10968840" y="1082412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1" name="Text Box 12"/>
        <xdr:cNvSpPr/>
      </xdr:nvSpPr>
      <xdr:spPr>
        <a:xfrm>
          <a:off x="10968840" y="1082412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2" name="Text Box 10"/>
        <xdr:cNvSpPr/>
      </xdr:nvSpPr>
      <xdr:spPr>
        <a:xfrm>
          <a:off x="10968840" y="1082412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33" name="Text Box 10"/>
        <xdr:cNvSpPr/>
      </xdr:nvSpPr>
      <xdr:spPr>
        <a:xfrm>
          <a:off x="10968840" y="1082412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4" name="Text Box 11"/>
        <xdr:cNvSpPr/>
      </xdr:nvSpPr>
      <xdr:spPr>
        <a:xfrm>
          <a:off x="10968840" y="1082412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5" name="Text Box 9"/>
        <xdr:cNvSpPr/>
      </xdr:nvSpPr>
      <xdr:spPr>
        <a:xfrm>
          <a:off x="10968840" y="1082412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6" name="Text Box 8"/>
        <xdr:cNvSpPr/>
      </xdr:nvSpPr>
      <xdr:spPr>
        <a:xfrm>
          <a:off x="10968840" y="1082412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37" name="Text Box 12"/>
        <xdr:cNvSpPr/>
      </xdr:nvSpPr>
      <xdr:spPr>
        <a:xfrm>
          <a:off x="10968840" y="1082412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8" name="Text Box 9"/>
        <xdr:cNvSpPr/>
      </xdr:nvSpPr>
      <xdr:spPr>
        <a:xfrm>
          <a:off x="10968840" y="1082412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9" name="Text Box 12"/>
        <xdr:cNvSpPr/>
      </xdr:nvSpPr>
      <xdr:spPr>
        <a:xfrm>
          <a:off x="10968840" y="1082412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0" name="Text Box 10"/>
        <xdr:cNvSpPr/>
      </xdr:nvSpPr>
      <xdr:spPr>
        <a:xfrm>
          <a:off x="10968840" y="1082412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41" name="Text Box 8"/>
        <xdr:cNvSpPr/>
      </xdr:nvSpPr>
      <xdr:spPr>
        <a:xfrm>
          <a:off x="10968840" y="1082412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080</xdr:rowOff>
    </xdr:from>
    <xdr:to>
      <xdr:col>5</xdr:col>
      <xdr:colOff>142560</xdr:colOff>
      <xdr:row>31</xdr:row>
      <xdr:rowOff>98640</xdr:rowOff>
    </xdr:to>
    <xdr:sp>
      <xdr:nvSpPr>
        <xdr:cNvPr id="4142" name="Text Box 12"/>
        <xdr:cNvSpPr/>
      </xdr:nvSpPr>
      <xdr:spPr>
        <a:xfrm>
          <a:off x="10968840" y="11593440"/>
          <a:ext cx="14256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3" name="Text Box 10"/>
        <xdr:cNvSpPr/>
      </xdr:nvSpPr>
      <xdr:spPr>
        <a:xfrm>
          <a:off x="10968840" y="1082412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34800</xdr:rowOff>
    </xdr:to>
    <xdr:sp>
      <xdr:nvSpPr>
        <xdr:cNvPr id="4144" name="Text Box 10"/>
        <xdr:cNvSpPr/>
      </xdr:nvSpPr>
      <xdr:spPr>
        <a:xfrm>
          <a:off x="10968840" y="1082412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66480</xdr:rowOff>
    </xdr:to>
    <xdr:sp>
      <xdr:nvSpPr>
        <xdr:cNvPr id="4145" name="Text Box 11"/>
        <xdr:cNvSpPr/>
      </xdr:nvSpPr>
      <xdr:spPr>
        <a:xfrm>
          <a:off x="10968840" y="10824120"/>
          <a:ext cx="1350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66480</xdr:rowOff>
    </xdr:to>
    <xdr:sp>
      <xdr:nvSpPr>
        <xdr:cNvPr id="4146" name="Text Box 9"/>
        <xdr:cNvSpPr/>
      </xdr:nvSpPr>
      <xdr:spPr>
        <a:xfrm>
          <a:off x="10968840" y="10824120"/>
          <a:ext cx="1350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47" name="Text Box 8"/>
        <xdr:cNvSpPr/>
      </xdr:nvSpPr>
      <xdr:spPr>
        <a:xfrm>
          <a:off x="10968840" y="1082412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48" name="Text Box 12"/>
        <xdr:cNvSpPr/>
      </xdr:nvSpPr>
      <xdr:spPr>
        <a:xfrm>
          <a:off x="10968840" y="1082412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9" name="Text Box 12"/>
        <xdr:cNvSpPr/>
      </xdr:nvSpPr>
      <xdr:spPr>
        <a:xfrm>
          <a:off x="10968840" y="1082412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50" name="Text Box 10"/>
        <xdr:cNvSpPr/>
      </xdr:nvSpPr>
      <xdr:spPr>
        <a:xfrm>
          <a:off x="10968840" y="1082412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34800</xdr:rowOff>
    </xdr:to>
    <xdr:sp>
      <xdr:nvSpPr>
        <xdr:cNvPr id="4151" name="Text Box 10"/>
        <xdr:cNvSpPr/>
      </xdr:nvSpPr>
      <xdr:spPr>
        <a:xfrm>
          <a:off x="10968840" y="1082412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4152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4153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4154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4155" name="Text Box 11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4156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4157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4158" name="Text Box 8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4159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4160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120</xdr:rowOff>
    </xdr:to>
    <xdr:sp>
      <xdr:nvSpPr>
        <xdr:cNvPr id="4161" name="Text Box 10"/>
        <xdr:cNvSpPr/>
      </xdr:nvSpPr>
      <xdr:spPr>
        <a:xfrm>
          <a:off x="10968840" y="1082412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4162" name="Text Box 11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4720</xdr:rowOff>
    </xdr:to>
    <xdr:sp>
      <xdr:nvSpPr>
        <xdr:cNvPr id="4163" name="Text Box 8"/>
        <xdr:cNvSpPr/>
      </xdr:nvSpPr>
      <xdr:spPr>
        <a:xfrm>
          <a:off x="1096884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7960</xdr:rowOff>
    </xdr:to>
    <xdr:sp>
      <xdr:nvSpPr>
        <xdr:cNvPr id="4164" name="Text Box 9"/>
        <xdr:cNvSpPr/>
      </xdr:nvSpPr>
      <xdr:spPr>
        <a:xfrm>
          <a:off x="10968840" y="10892160"/>
          <a:ext cx="135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4720</xdr:rowOff>
    </xdr:to>
    <xdr:sp>
      <xdr:nvSpPr>
        <xdr:cNvPr id="4165" name="Text Box 8"/>
        <xdr:cNvSpPr/>
      </xdr:nvSpPr>
      <xdr:spPr>
        <a:xfrm>
          <a:off x="1096884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4166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7960</xdr:rowOff>
    </xdr:to>
    <xdr:sp>
      <xdr:nvSpPr>
        <xdr:cNvPr id="4167" name="Text Box 11"/>
        <xdr:cNvSpPr/>
      </xdr:nvSpPr>
      <xdr:spPr>
        <a:xfrm>
          <a:off x="10968840" y="1089216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4720</xdr:rowOff>
    </xdr:to>
    <xdr:sp>
      <xdr:nvSpPr>
        <xdr:cNvPr id="4168" name="Text Box 8"/>
        <xdr:cNvSpPr/>
      </xdr:nvSpPr>
      <xdr:spPr>
        <a:xfrm>
          <a:off x="1096884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7960</xdr:rowOff>
    </xdr:to>
    <xdr:sp>
      <xdr:nvSpPr>
        <xdr:cNvPr id="4169" name="Text Box 9"/>
        <xdr:cNvSpPr/>
      </xdr:nvSpPr>
      <xdr:spPr>
        <a:xfrm>
          <a:off x="10968840" y="1089216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7960</xdr:rowOff>
    </xdr:to>
    <xdr:sp>
      <xdr:nvSpPr>
        <xdr:cNvPr id="4170" name="Text Box 8"/>
        <xdr:cNvSpPr/>
      </xdr:nvSpPr>
      <xdr:spPr>
        <a:xfrm>
          <a:off x="10968840" y="1089216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7960</xdr:rowOff>
    </xdr:to>
    <xdr:sp>
      <xdr:nvSpPr>
        <xdr:cNvPr id="4171" name="Text Box 9"/>
        <xdr:cNvSpPr/>
      </xdr:nvSpPr>
      <xdr:spPr>
        <a:xfrm>
          <a:off x="10968840" y="1089216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4720</xdr:rowOff>
    </xdr:to>
    <xdr:sp>
      <xdr:nvSpPr>
        <xdr:cNvPr id="4172" name="Text Box 8"/>
        <xdr:cNvSpPr/>
      </xdr:nvSpPr>
      <xdr:spPr>
        <a:xfrm>
          <a:off x="1096884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120</xdr:rowOff>
    </xdr:to>
    <xdr:sp>
      <xdr:nvSpPr>
        <xdr:cNvPr id="4173" name="Text Box 10"/>
        <xdr:cNvSpPr/>
      </xdr:nvSpPr>
      <xdr:spPr>
        <a:xfrm>
          <a:off x="10968840" y="1082412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7960</xdr:rowOff>
    </xdr:to>
    <xdr:sp>
      <xdr:nvSpPr>
        <xdr:cNvPr id="4174" name="Text Box 11"/>
        <xdr:cNvSpPr/>
      </xdr:nvSpPr>
      <xdr:spPr>
        <a:xfrm>
          <a:off x="10968840" y="1089216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4720</xdr:rowOff>
    </xdr:to>
    <xdr:sp>
      <xdr:nvSpPr>
        <xdr:cNvPr id="4175" name="Text Box 8"/>
        <xdr:cNvSpPr/>
      </xdr:nvSpPr>
      <xdr:spPr>
        <a:xfrm>
          <a:off x="1096884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7960</xdr:rowOff>
    </xdr:to>
    <xdr:sp>
      <xdr:nvSpPr>
        <xdr:cNvPr id="4176" name="Text Box 9"/>
        <xdr:cNvSpPr/>
      </xdr:nvSpPr>
      <xdr:spPr>
        <a:xfrm>
          <a:off x="10968840" y="1089216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7960</xdr:rowOff>
    </xdr:to>
    <xdr:sp>
      <xdr:nvSpPr>
        <xdr:cNvPr id="4177" name="Text Box 8"/>
        <xdr:cNvSpPr/>
      </xdr:nvSpPr>
      <xdr:spPr>
        <a:xfrm>
          <a:off x="10968840" y="10892160"/>
          <a:ext cx="1504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27960</xdr:rowOff>
    </xdr:to>
    <xdr:sp>
      <xdr:nvSpPr>
        <xdr:cNvPr id="4178" name="Text Box 8"/>
        <xdr:cNvSpPr/>
      </xdr:nvSpPr>
      <xdr:spPr>
        <a:xfrm>
          <a:off x="10968840" y="10901160"/>
          <a:ext cx="1029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79" name="Text Box 10"/>
        <xdr:cNvSpPr/>
      </xdr:nvSpPr>
      <xdr:spPr>
        <a:xfrm>
          <a:off x="10968840" y="1082412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27960</xdr:rowOff>
    </xdr:to>
    <xdr:sp>
      <xdr:nvSpPr>
        <xdr:cNvPr id="4180" name="Text Box 11"/>
        <xdr:cNvSpPr/>
      </xdr:nvSpPr>
      <xdr:spPr>
        <a:xfrm>
          <a:off x="10968840" y="10901160"/>
          <a:ext cx="1029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7960</xdr:rowOff>
    </xdr:to>
    <xdr:sp>
      <xdr:nvSpPr>
        <xdr:cNvPr id="4181" name="Text Box 9"/>
        <xdr:cNvSpPr/>
      </xdr:nvSpPr>
      <xdr:spPr>
        <a:xfrm>
          <a:off x="10968840" y="1090116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2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3" name="Text Box 11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4" name="Text Box 12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5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7960</xdr:rowOff>
    </xdr:to>
    <xdr:sp>
      <xdr:nvSpPr>
        <xdr:cNvPr id="4186" name="Text Box 11"/>
        <xdr:cNvSpPr/>
      </xdr:nvSpPr>
      <xdr:spPr>
        <a:xfrm>
          <a:off x="10968840" y="1090116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7960</xdr:rowOff>
    </xdr:to>
    <xdr:sp>
      <xdr:nvSpPr>
        <xdr:cNvPr id="4187" name="Text Box 9"/>
        <xdr:cNvSpPr/>
      </xdr:nvSpPr>
      <xdr:spPr>
        <a:xfrm>
          <a:off x="10968840" y="1090116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8" name="Text Box 10"/>
        <xdr:cNvSpPr/>
      </xdr:nvSpPr>
      <xdr:spPr>
        <a:xfrm>
          <a:off x="10968840" y="1082412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7960</xdr:rowOff>
    </xdr:to>
    <xdr:sp>
      <xdr:nvSpPr>
        <xdr:cNvPr id="4189" name="Text Box 11"/>
        <xdr:cNvSpPr/>
      </xdr:nvSpPr>
      <xdr:spPr>
        <a:xfrm>
          <a:off x="10968840" y="1090116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7960</xdr:rowOff>
    </xdr:to>
    <xdr:sp>
      <xdr:nvSpPr>
        <xdr:cNvPr id="4190" name="Text Box 9"/>
        <xdr:cNvSpPr/>
      </xdr:nvSpPr>
      <xdr:spPr>
        <a:xfrm>
          <a:off x="10968840" y="10901160"/>
          <a:ext cx="15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191" name="Text Box 8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192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193" name="Text Box 10"/>
        <xdr:cNvSpPr/>
      </xdr:nvSpPr>
      <xdr:spPr>
        <a:xfrm>
          <a:off x="10968840" y="9543960"/>
          <a:ext cx="118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194" name="Text Box 11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5" name="Text Box 8"/>
        <xdr:cNvSpPr/>
      </xdr:nvSpPr>
      <xdr:spPr>
        <a:xfrm>
          <a:off x="10968840" y="9543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196" name="Text Box 9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197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8" name="Text Box 11"/>
        <xdr:cNvSpPr/>
      </xdr:nvSpPr>
      <xdr:spPr>
        <a:xfrm>
          <a:off x="10968840" y="9543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199" name="Text Box 9"/>
        <xdr:cNvSpPr/>
      </xdr:nvSpPr>
      <xdr:spPr>
        <a:xfrm>
          <a:off x="10968840" y="108241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0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201" name="Text Box 10"/>
        <xdr:cNvSpPr/>
      </xdr:nvSpPr>
      <xdr:spPr>
        <a:xfrm>
          <a:off x="10968840" y="9543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02" name="Text Box 11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03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4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5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6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07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8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9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10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211" name="Text Box 8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12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13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14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15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216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217" name="Text Box 11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218" name="Text Box 9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19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0" name="Text Box 11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1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22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3" name="Text Box 11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4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5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26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235440</xdr:rowOff>
    </xdr:to>
    <xdr:sp>
      <xdr:nvSpPr>
        <xdr:cNvPr id="4227" name="Text Box 12"/>
        <xdr:cNvSpPr/>
      </xdr:nvSpPr>
      <xdr:spPr>
        <a:xfrm>
          <a:off x="10968840" y="974232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228" name="Text Box 8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229" name="Text Box 8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235440</xdr:rowOff>
    </xdr:to>
    <xdr:sp>
      <xdr:nvSpPr>
        <xdr:cNvPr id="4230" name="Text Box 10"/>
        <xdr:cNvSpPr/>
      </xdr:nvSpPr>
      <xdr:spPr>
        <a:xfrm>
          <a:off x="10968840" y="974232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231" name="Text Box 8"/>
        <xdr:cNvSpPr/>
      </xdr:nvSpPr>
      <xdr:spPr>
        <a:xfrm>
          <a:off x="10968840" y="9543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232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33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34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35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236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7" name="Text Box 11"/>
        <xdr:cNvSpPr/>
      </xdr:nvSpPr>
      <xdr:spPr>
        <a:xfrm>
          <a:off x="10968840" y="108241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8" name="Text Box 9"/>
        <xdr:cNvSpPr/>
      </xdr:nvSpPr>
      <xdr:spPr>
        <a:xfrm>
          <a:off x="10968840" y="108241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39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0" name="Text Box 11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1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42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3" name="Text Box 11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4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45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46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247" name="Text Box 12"/>
        <xdr:cNvSpPr/>
      </xdr:nvSpPr>
      <xdr:spPr>
        <a:xfrm>
          <a:off x="10968840" y="9543960"/>
          <a:ext cx="150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48" name="Text Box 8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49" name="Text Box 8"/>
        <xdr:cNvSpPr/>
      </xdr:nvSpPr>
      <xdr:spPr>
        <a:xfrm>
          <a:off x="10968840" y="108241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250" name="Text Box 10"/>
        <xdr:cNvSpPr/>
      </xdr:nvSpPr>
      <xdr:spPr>
        <a:xfrm>
          <a:off x="10968840" y="9543960"/>
          <a:ext cx="150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251" name="Text Box 11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252" name="Text Box 9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3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4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5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6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7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8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9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0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1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2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3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4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5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6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67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8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269" name="Text Box 10"/>
        <xdr:cNvSpPr/>
      </xdr:nvSpPr>
      <xdr:spPr>
        <a:xfrm>
          <a:off x="10968840" y="9543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70" name="Text Box 11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71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72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73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74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5" name="Text Box 11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6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277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8" name="Text Box 11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9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80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81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82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83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84" name="Text Box 8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5" name="Text Box 8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5000</xdr:colOff>
      <xdr:row>27</xdr:row>
      <xdr:rowOff>190080</xdr:rowOff>
    </xdr:to>
    <xdr:sp>
      <xdr:nvSpPr>
        <xdr:cNvPr id="4286" name="Text Box 9"/>
        <xdr:cNvSpPr/>
      </xdr:nvSpPr>
      <xdr:spPr>
        <a:xfrm>
          <a:off x="10968840" y="9810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7" name="Text Box 10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88" name="Text Box 11"/>
        <xdr:cNvSpPr/>
      </xdr:nvSpPr>
      <xdr:spPr>
        <a:xfrm>
          <a:off x="10968840" y="108241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9" name="Text Box 12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0" name="Text Box 8"/>
        <xdr:cNvSpPr/>
      </xdr:nvSpPr>
      <xdr:spPr>
        <a:xfrm>
          <a:off x="10968840" y="9543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91" name="Text Box 9"/>
        <xdr:cNvSpPr/>
      </xdr:nvSpPr>
      <xdr:spPr>
        <a:xfrm>
          <a:off x="10968840" y="108241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292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3" name="Text Box 11"/>
        <xdr:cNvSpPr/>
      </xdr:nvSpPr>
      <xdr:spPr>
        <a:xfrm>
          <a:off x="10968840" y="9543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294" name="Text Box 9"/>
        <xdr:cNvSpPr/>
      </xdr:nvSpPr>
      <xdr:spPr>
        <a:xfrm>
          <a:off x="10968840" y="109011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5000</xdr:colOff>
      <xdr:row>27</xdr:row>
      <xdr:rowOff>144360</xdr:rowOff>
    </xdr:to>
    <xdr:sp>
      <xdr:nvSpPr>
        <xdr:cNvPr id="4295" name="Text Box 8"/>
        <xdr:cNvSpPr/>
      </xdr:nvSpPr>
      <xdr:spPr>
        <a:xfrm>
          <a:off x="10968840" y="9810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75320</xdr:rowOff>
    </xdr:to>
    <xdr:sp>
      <xdr:nvSpPr>
        <xdr:cNvPr id="4296" name="Text Box 10"/>
        <xdr:cNvSpPr/>
      </xdr:nvSpPr>
      <xdr:spPr>
        <a:xfrm>
          <a:off x="10968840" y="974232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5000</xdr:colOff>
      <xdr:row>27</xdr:row>
      <xdr:rowOff>190080</xdr:rowOff>
    </xdr:to>
    <xdr:sp>
      <xdr:nvSpPr>
        <xdr:cNvPr id="4297" name="Text Box 11"/>
        <xdr:cNvSpPr/>
      </xdr:nvSpPr>
      <xdr:spPr>
        <a:xfrm>
          <a:off x="10968840" y="9810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98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99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0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1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02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3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4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5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06" name="Text Box 8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07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08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09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10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1" name="Text Box 10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2" name="Text Box 11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3" name="Text Box 9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14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5" name="Text Box 11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6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17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8" name="Text Box 11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9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5000</xdr:colOff>
      <xdr:row>27</xdr:row>
      <xdr:rowOff>144360</xdr:rowOff>
    </xdr:to>
    <xdr:sp>
      <xdr:nvSpPr>
        <xdr:cNvPr id="4320" name="Text Box 8"/>
        <xdr:cNvSpPr/>
      </xdr:nvSpPr>
      <xdr:spPr>
        <a:xfrm>
          <a:off x="10968840" y="9810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5000</xdr:colOff>
      <xdr:row>27</xdr:row>
      <xdr:rowOff>190080</xdr:rowOff>
    </xdr:to>
    <xdr:sp>
      <xdr:nvSpPr>
        <xdr:cNvPr id="4321" name="Text Box 9"/>
        <xdr:cNvSpPr/>
      </xdr:nvSpPr>
      <xdr:spPr>
        <a:xfrm>
          <a:off x="10968840" y="9810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322" name="Text Box 12"/>
        <xdr:cNvSpPr/>
      </xdr:nvSpPr>
      <xdr:spPr>
        <a:xfrm>
          <a:off x="10968840" y="1082412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3" name="Text Box 8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4" name="Text Box 8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325" name="Text Box 10"/>
        <xdr:cNvSpPr/>
      </xdr:nvSpPr>
      <xdr:spPr>
        <a:xfrm>
          <a:off x="10968840" y="1082412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26" name="Text Box 8"/>
        <xdr:cNvSpPr/>
      </xdr:nvSpPr>
      <xdr:spPr>
        <a:xfrm>
          <a:off x="10968840" y="9543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27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28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29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30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31" name="Text Box 10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2" name="Text Box 11"/>
        <xdr:cNvSpPr/>
      </xdr:nvSpPr>
      <xdr:spPr>
        <a:xfrm>
          <a:off x="10968840" y="109011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3" name="Text Box 9"/>
        <xdr:cNvSpPr/>
      </xdr:nvSpPr>
      <xdr:spPr>
        <a:xfrm>
          <a:off x="10968840" y="109011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34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5" name="Text Box 11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6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37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8" name="Text Box 11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9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0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1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190080</xdr:rowOff>
    </xdr:to>
    <xdr:sp>
      <xdr:nvSpPr>
        <xdr:cNvPr id="4342" name="Text Box 12"/>
        <xdr:cNvSpPr/>
      </xdr:nvSpPr>
      <xdr:spPr>
        <a:xfrm>
          <a:off x="1096884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5000</xdr:colOff>
      <xdr:row>27</xdr:row>
      <xdr:rowOff>190080</xdr:rowOff>
    </xdr:to>
    <xdr:sp>
      <xdr:nvSpPr>
        <xdr:cNvPr id="4343" name="Text Box 8"/>
        <xdr:cNvSpPr/>
      </xdr:nvSpPr>
      <xdr:spPr>
        <a:xfrm>
          <a:off x="10968840" y="9810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44" name="Text Box 8"/>
        <xdr:cNvSpPr/>
      </xdr:nvSpPr>
      <xdr:spPr>
        <a:xfrm>
          <a:off x="10968840" y="109011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190080</xdr:rowOff>
    </xdr:to>
    <xdr:sp>
      <xdr:nvSpPr>
        <xdr:cNvPr id="4345" name="Text Box 10"/>
        <xdr:cNvSpPr/>
      </xdr:nvSpPr>
      <xdr:spPr>
        <a:xfrm>
          <a:off x="1096884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6" name="Text Box 11"/>
        <xdr:cNvSpPr/>
      </xdr:nvSpPr>
      <xdr:spPr>
        <a:xfrm>
          <a:off x="10968840" y="108241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7" name="Text Box 9"/>
        <xdr:cNvSpPr/>
      </xdr:nvSpPr>
      <xdr:spPr>
        <a:xfrm>
          <a:off x="10968840" y="108241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48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9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0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1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52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53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4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5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6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7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8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9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60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61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5000</xdr:colOff>
      <xdr:row>27</xdr:row>
      <xdr:rowOff>190080</xdr:rowOff>
    </xdr:to>
    <xdr:sp>
      <xdr:nvSpPr>
        <xdr:cNvPr id="4362" name="Text Box 9"/>
        <xdr:cNvSpPr/>
      </xdr:nvSpPr>
      <xdr:spPr>
        <a:xfrm>
          <a:off x="10968840" y="9810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5000</xdr:colOff>
      <xdr:row>27</xdr:row>
      <xdr:rowOff>144360</xdr:rowOff>
    </xdr:to>
    <xdr:sp>
      <xdr:nvSpPr>
        <xdr:cNvPr id="4363" name="Text Box 8"/>
        <xdr:cNvSpPr/>
      </xdr:nvSpPr>
      <xdr:spPr>
        <a:xfrm>
          <a:off x="10968840" y="9810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75320</xdr:rowOff>
    </xdr:to>
    <xdr:sp>
      <xdr:nvSpPr>
        <xdr:cNvPr id="4364" name="Text Box 10"/>
        <xdr:cNvSpPr/>
      </xdr:nvSpPr>
      <xdr:spPr>
        <a:xfrm>
          <a:off x="10968840" y="974232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5000</xdr:colOff>
      <xdr:row>27</xdr:row>
      <xdr:rowOff>190080</xdr:rowOff>
    </xdr:to>
    <xdr:sp>
      <xdr:nvSpPr>
        <xdr:cNvPr id="4365" name="Text Box 11"/>
        <xdr:cNvSpPr/>
      </xdr:nvSpPr>
      <xdr:spPr>
        <a:xfrm>
          <a:off x="10968840" y="9810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66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67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68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69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0" name="Text Box 11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1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372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3" name="Text Box 11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4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5000</xdr:colOff>
      <xdr:row>27</xdr:row>
      <xdr:rowOff>144360</xdr:rowOff>
    </xdr:to>
    <xdr:sp>
      <xdr:nvSpPr>
        <xdr:cNvPr id="4375" name="Text Box 8"/>
        <xdr:cNvSpPr/>
      </xdr:nvSpPr>
      <xdr:spPr>
        <a:xfrm>
          <a:off x="10968840" y="9810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5000</xdr:colOff>
      <xdr:row>27</xdr:row>
      <xdr:rowOff>190080</xdr:rowOff>
    </xdr:to>
    <xdr:sp>
      <xdr:nvSpPr>
        <xdr:cNvPr id="4376" name="Text Box 9"/>
        <xdr:cNvSpPr/>
      </xdr:nvSpPr>
      <xdr:spPr>
        <a:xfrm>
          <a:off x="10968840" y="9810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7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8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5000</xdr:colOff>
      <xdr:row>27</xdr:row>
      <xdr:rowOff>190080</xdr:rowOff>
    </xdr:to>
    <xdr:sp>
      <xdr:nvSpPr>
        <xdr:cNvPr id="4379" name="Text Box 8"/>
        <xdr:cNvSpPr/>
      </xdr:nvSpPr>
      <xdr:spPr>
        <a:xfrm>
          <a:off x="10968840" y="9810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80" name="Text Box 8"/>
        <xdr:cNvSpPr/>
      </xdr:nvSpPr>
      <xdr:spPr>
        <a:xfrm>
          <a:off x="10968840" y="9543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81" name="Text Box 8"/>
        <xdr:cNvSpPr/>
      </xdr:nvSpPr>
      <xdr:spPr>
        <a:xfrm>
          <a:off x="10968840" y="9543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382" name="Text Box 8"/>
        <xdr:cNvSpPr/>
      </xdr:nvSpPr>
      <xdr:spPr>
        <a:xfrm>
          <a:off x="10968840" y="101545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383" name="Text Box 9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520</xdr:colOff>
      <xdr:row>28</xdr:row>
      <xdr:rowOff>228240</xdr:rowOff>
    </xdr:to>
    <xdr:sp>
      <xdr:nvSpPr>
        <xdr:cNvPr id="4384" name="Text Box 10"/>
        <xdr:cNvSpPr/>
      </xdr:nvSpPr>
      <xdr:spPr>
        <a:xfrm>
          <a:off x="10968840" y="100850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385" name="Text Box 11"/>
        <xdr:cNvSpPr/>
      </xdr:nvSpPr>
      <xdr:spPr>
        <a:xfrm>
          <a:off x="10968840" y="101545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190080</xdr:rowOff>
    </xdr:to>
    <xdr:sp>
      <xdr:nvSpPr>
        <xdr:cNvPr id="4386" name="Text Box 12"/>
        <xdr:cNvSpPr/>
      </xdr:nvSpPr>
      <xdr:spPr>
        <a:xfrm>
          <a:off x="10968840" y="1082412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87" name="Text Box 8"/>
        <xdr:cNvSpPr/>
      </xdr:nvSpPr>
      <xdr:spPr>
        <a:xfrm>
          <a:off x="10968840" y="9543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388" name="Text Box 9"/>
        <xdr:cNvSpPr/>
      </xdr:nvSpPr>
      <xdr:spPr>
        <a:xfrm>
          <a:off x="10968840" y="101545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389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90" name="Text Box 11"/>
        <xdr:cNvSpPr/>
      </xdr:nvSpPr>
      <xdr:spPr>
        <a:xfrm>
          <a:off x="10968840" y="9543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8600</xdr:rowOff>
    </xdr:to>
    <xdr:sp>
      <xdr:nvSpPr>
        <xdr:cNvPr id="4391" name="Text Box 9"/>
        <xdr:cNvSpPr/>
      </xdr:nvSpPr>
      <xdr:spPr>
        <a:xfrm>
          <a:off x="10968840" y="1140336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392" name="Text Box 8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320</xdr:rowOff>
    </xdr:to>
    <xdr:sp>
      <xdr:nvSpPr>
        <xdr:cNvPr id="4393" name="Text Box 10"/>
        <xdr:cNvSpPr/>
      </xdr:nvSpPr>
      <xdr:spPr>
        <a:xfrm>
          <a:off x="10968840" y="9742320"/>
          <a:ext cx="118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394" name="Text Box 11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5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6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7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8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9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0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1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2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03" name="Text Box 8"/>
        <xdr:cNvSpPr/>
      </xdr:nvSpPr>
      <xdr:spPr>
        <a:xfrm>
          <a:off x="10968840" y="9543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04" name="Text Box 9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05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06" name="Text Box 11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07" name="Text Box 12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4408" name="Text Box 10"/>
        <xdr:cNvSpPr/>
      </xdr:nvSpPr>
      <xdr:spPr>
        <a:xfrm>
          <a:off x="10968840" y="10085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02960</xdr:colOff>
      <xdr:row>28</xdr:row>
      <xdr:rowOff>268560</xdr:rowOff>
    </xdr:to>
    <xdr:sp>
      <xdr:nvSpPr>
        <xdr:cNvPr id="4409" name="Text Box 11"/>
        <xdr:cNvSpPr/>
      </xdr:nvSpPr>
      <xdr:spPr>
        <a:xfrm>
          <a:off x="10968840" y="1015452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02960</xdr:colOff>
      <xdr:row>28</xdr:row>
      <xdr:rowOff>268560</xdr:rowOff>
    </xdr:to>
    <xdr:sp>
      <xdr:nvSpPr>
        <xdr:cNvPr id="4410" name="Text Box 9"/>
        <xdr:cNvSpPr/>
      </xdr:nvSpPr>
      <xdr:spPr>
        <a:xfrm>
          <a:off x="10968840" y="1015452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11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2" name="Text Box 11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3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14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5" name="Text Box 11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6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417" name="Text Box 8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418" name="Text Box 9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19" name="Text Box 12"/>
        <xdr:cNvSpPr/>
      </xdr:nvSpPr>
      <xdr:spPr>
        <a:xfrm>
          <a:off x="10968840" y="1082412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420" name="Text Box 8"/>
        <xdr:cNvSpPr/>
      </xdr:nvSpPr>
      <xdr:spPr>
        <a:xfrm>
          <a:off x="10968840" y="101545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421" name="Text Box 8"/>
        <xdr:cNvSpPr/>
      </xdr:nvSpPr>
      <xdr:spPr>
        <a:xfrm>
          <a:off x="10968840" y="101545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22" name="Text Box 10"/>
        <xdr:cNvSpPr/>
      </xdr:nvSpPr>
      <xdr:spPr>
        <a:xfrm>
          <a:off x="10968840" y="1082412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423" name="Text Box 8"/>
        <xdr:cNvSpPr/>
      </xdr:nvSpPr>
      <xdr:spPr>
        <a:xfrm>
          <a:off x="10968840" y="9543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24" name="Text Box 9"/>
        <xdr:cNvSpPr/>
      </xdr:nvSpPr>
      <xdr:spPr>
        <a:xfrm>
          <a:off x="10968840" y="9543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25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26" name="Text Box 11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27" name="Text Box 12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4428" name="Text Box 10"/>
        <xdr:cNvSpPr/>
      </xdr:nvSpPr>
      <xdr:spPr>
        <a:xfrm>
          <a:off x="10968840" y="108241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221760</xdr:rowOff>
    </xdr:to>
    <xdr:sp>
      <xdr:nvSpPr>
        <xdr:cNvPr id="4429" name="Text Box 11"/>
        <xdr:cNvSpPr/>
      </xdr:nvSpPr>
      <xdr:spPr>
        <a:xfrm>
          <a:off x="10968840" y="1140336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221760</xdr:rowOff>
    </xdr:to>
    <xdr:sp>
      <xdr:nvSpPr>
        <xdr:cNvPr id="4430" name="Text Box 9"/>
        <xdr:cNvSpPr/>
      </xdr:nvSpPr>
      <xdr:spPr>
        <a:xfrm>
          <a:off x="10968840" y="1140336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31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2" name="Text Box 11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3" name="Text Box 9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34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5" name="Text Box 11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6" name="Text Box 9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37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38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4439" name="Text Box 12"/>
        <xdr:cNvSpPr/>
      </xdr:nvSpPr>
      <xdr:spPr>
        <a:xfrm>
          <a:off x="10968840" y="100850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440" name="Text Box 8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8600</xdr:rowOff>
    </xdr:to>
    <xdr:sp>
      <xdr:nvSpPr>
        <xdr:cNvPr id="4441" name="Text Box 8"/>
        <xdr:cNvSpPr/>
      </xdr:nvSpPr>
      <xdr:spPr>
        <a:xfrm>
          <a:off x="10968840" y="1140336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4442" name="Text Box 10"/>
        <xdr:cNvSpPr/>
      </xdr:nvSpPr>
      <xdr:spPr>
        <a:xfrm>
          <a:off x="10968840" y="1008504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443" name="Text Box 11"/>
        <xdr:cNvSpPr/>
      </xdr:nvSpPr>
      <xdr:spPr>
        <a:xfrm>
          <a:off x="10968840" y="101545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520</xdr:colOff>
      <xdr:row>28</xdr:row>
      <xdr:rowOff>259920</xdr:rowOff>
    </xdr:to>
    <xdr:sp>
      <xdr:nvSpPr>
        <xdr:cNvPr id="4444" name="Text Box 9"/>
        <xdr:cNvSpPr/>
      </xdr:nvSpPr>
      <xdr:spPr>
        <a:xfrm>
          <a:off x="10968840" y="101545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5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6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7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8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9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50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1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2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3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4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5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6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7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8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459" name="Text Box 9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460" name="Text Box 8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320</xdr:rowOff>
    </xdr:to>
    <xdr:sp>
      <xdr:nvSpPr>
        <xdr:cNvPr id="4461" name="Text Box 10"/>
        <xdr:cNvSpPr/>
      </xdr:nvSpPr>
      <xdr:spPr>
        <a:xfrm>
          <a:off x="10968840" y="9742320"/>
          <a:ext cx="118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462" name="Text Box 11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3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4" name="Text Box 11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5" name="Text Box 12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6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67" name="Text Box 11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68" name="Text Box 9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9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0" name="Text Box 11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1" name="Text Box 9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472" name="Text Box 8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473" name="Text Box 9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4" name="Text Box 8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5" name="Text Box 9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476" name="Text Box 8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0520</xdr:colOff>
      <xdr:row>30</xdr:row>
      <xdr:rowOff>257760</xdr:rowOff>
    </xdr:to>
    <xdr:sp>
      <xdr:nvSpPr>
        <xdr:cNvPr id="4477" name="Text Box 8"/>
        <xdr:cNvSpPr/>
      </xdr:nvSpPr>
      <xdr:spPr>
        <a:xfrm>
          <a:off x="10968840" y="114710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78" name="Text Box 9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190080</xdr:rowOff>
    </xdr:to>
    <xdr:sp>
      <xdr:nvSpPr>
        <xdr:cNvPr id="4479" name="Text Box 10"/>
        <xdr:cNvSpPr/>
      </xdr:nvSpPr>
      <xdr:spPr>
        <a:xfrm>
          <a:off x="10968840" y="1140336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520</xdr:colOff>
      <xdr:row>27</xdr:row>
      <xdr:rowOff>167400</xdr:rowOff>
    </xdr:to>
    <xdr:sp>
      <xdr:nvSpPr>
        <xdr:cNvPr id="4480" name="Text Box 8"/>
        <xdr:cNvSpPr/>
      </xdr:nvSpPr>
      <xdr:spPr>
        <a:xfrm>
          <a:off x="10968840" y="981864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520</xdr:colOff>
      <xdr:row>27</xdr:row>
      <xdr:rowOff>190080</xdr:rowOff>
    </xdr:to>
    <xdr:sp>
      <xdr:nvSpPr>
        <xdr:cNvPr id="4481" name="Text Box 10"/>
        <xdr:cNvSpPr/>
      </xdr:nvSpPr>
      <xdr:spPr>
        <a:xfrm>
          <a:off x="10968840" y="974232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520</xdr:colOff>
      <xdr:row>27</xdr:row>
      <xdr:rowOff>167400</xdr:rowOff>
    </xdr:to>
    <xdr:sp>
      <xdr:nvSpPr>
        <xdr:cNvPr id="4482" name="Text Box 11"/>
        <xdr:cNvSpPr/>
      </xdr:nvSpPr>
      <xdr:spPr>
        <a:xfrm>
          <a:off x="10968840" y="981864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483" name="Text Box 8"/>
        <xdr:cNvSpPr/>
      </xdr:nvSpPr>
      <xdr:spPr>
        <a:xfrm>
          <a:off x="10968840" y="1082412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484" name="Text Box 10"/>
        <xdr:cNvSpPr/>
      </xdr:nvSpPr>
      <xdr:spPr>
        <a:xfrm>
          <a:off x="10968840" y="1082412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85" name="Text Box 11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86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7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8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9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90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1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2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3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94" name="Text Box 8"/>
        <xdr:cNvSpPr/>
      </xdr:nvSpPr>
      <xdr:spPr>
        <a:xfrm>
          <a:off x="10968840" y="9543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495" name="Text Box 9"/>
        <xdr:cNvSpPr/>
      </xdr:nvSpPr>
      <xdr:spPr>
        <a:xfrm>
          <a:off x="10968840" y="98186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6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7" name="Text Box 11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8" name="Text Box 12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080</xdr:rowOff>
    </xdr:to>
    <xdr:sp>
      <xdr:nvSpPr>
        <xdr:cNvPr id="4499" name="Text Box 10"/>
        <xdr:cNvSpPr/>
      </xdr:nvSpPr>
      <xdr:spPr>
        <a:xfrm>
          <a:off x="10968840" y="1140336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960</xdr:colOff>
      <xdr:row>30</xdr:row>
      <xdr:rowOff>266760</xdr:rowOff>
    </xdr:to>
    <xdr:sp>
      <xdr:nvSpPr>
        <xdr:cNvPr id="4500" name="Text Box 11"/>
        <xdr:cNvSpPr/>
      </xdr:nvSpPr>
      <xdr:spPr>
        <a:xfrm>
          <a:off x="10968840" y="1147104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960</xdr:colOff>
      <xdr:row>30</xdr:row>
      <xdr:rowOff>266760</xdr:rowOff>
    </xdr:to>
    <xdr:sp>
      <xdr:nvSpPr>
        <xdr:cNvPr id="4501" name="Text Box 9"/>
        <xdr:cNvSpPr/>
      </xdr:nvSpPr>
      <xdr:spPr>
        <a:xfrm>
          <a:off x="10968840" y="1147104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2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503" name="Text Box 11"/>
        <xdr:cNvSpPr/>
      </xdr:nvSpPr>
      <xdr:spPr>
        <a:xfrm>
          <a:off x="10968840" y="101545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504" name="Text Box 9"/>
        <xdr:cNvSpPr/>
      </xdr:nvSpPr>
      <xdr:spPr>
        <a:xfrm>
          <a:off x="10968840" y="101545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5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506" name="Text Box 11"/>
        <xdr:cNvSpPr/>
      </xdr:nvSpPr>
      <xdr:spPr>
        <a:xfrm>
          <a:off x="10968840" y="101545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507" name="Text Box 9"/>
        <xdr:cNvSpPr/>
      </xdr:nvSpPr>
      <xdr:spPr>
        <a:xfrm>
          <a:off x="10968840" y="101545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08" name="Text Box 8"/>
        <xdr:cNvSpPr/>
      </xdr:nvSpPr>
      <xdr:spPr>
        <a:xfrm>
          <a:off x="10968840" y="1082412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09" name="Text Box 9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0520</xdr:colOff>
      <xdr:row>30</xdr:row>
      <xdr:rowOff>257760</xdr:rowOff>
    </xdr:to>
    <xdr:sp>
      <xdr:nvSpPr>
        <xdr:cNvPr id="4510" name="Text Box 8"/>
        <xdr:cNvSpPr/>
      </xdr:nvSpPr>
      <xdr:spPr>
        <a:xfrm>
          <a:off x="10968840" y="114710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0520</xdr:colOff>
      <xdr:row>30</xdr:row>
      <xdr:rowOff>257760</xdr:rowOff>
    </xdr:to>
    <xdr:sp>
      <xdr:nvSpPr>
        <xdr:cNvPr id="4511" name="Text Box 8"/>
        <xdr:cNvSpPr/>
      </xdr:nvSpPr>
      <xdr:spPr>
        <a:xfrm>
          <a:off x="10968840" y="114710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880</xdr:rowOff>
    </xdr:to>
    <xdr:sp>
      <xdr:nvSpPr>
        <xdr:cNvPr id="4512" name="Text Box 8"/>
        <xdr:cNvSpPr/>
      </xdr:nvSpPr>
      <xdr:spPr>
        <a:xfrm>
          <a:off x="10968840" y="9543960"/>
          <a:ext cx="142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513" name="Text Box 9"/>
        <xdr:cNvSpPr/>
      </xdr:nvSpPr>
      <xdr:spPr>
        <a:xfrm>
          <a:off x="10968840" y="9543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514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515" name="Text Box 11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516" name="Text Box 12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517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518" name="Text Box 11"/>
        <xdr:cNvSpPr/>
      </xdr:nvSpPr>
      <xdr:spPr>
        <a:xfrm>
          <a:off x="10968840" y="98186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519" name="Text Box 9"/>
        <xdr:cNvSpPr/>
      </xdr:nvSpPr>
      <xdr:spPr>
        <a:xfrm>
          <a:off x="10968840" y="98186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520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521" name="Text Box 11"/>
        <xdr:cNvSpPr/>
      </xdr:nvSpPr>
      <xdr:spPr>
        <a:xfrm>
          <a:off x="10968840" y="98186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522" name="Text Box 9"/>
        <xdr:cNvSpPr/>
      </xdr:nvSpPr>
      <xdr:spPr>
        <a:xfrm>
          <a:off x="10968840" y="98186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523" name="Text Box 8"/>
        <xdr:cNvSpPr/>
      </xdr:nvSpPr>
      <xdr:spPr>
        <a:xfrm>
          <a:off x="10968840" y="101545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524" name="Text Box 9"/>
        <xdr:cNvSpPr/>
      </xdr:nvSpPr>
      <xdr:spPr>
        <a:xfrm>
          <a:off x="10968840" y="101545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080</xdr:rowOff>
    </xdr:to>
    <xdr:sp>
      <xdr:nvSpPr>
        <xdr:cNvPr id="4525" name="Text Box 12"/>
        <xdr:cNvSpPr/>
      </xdr:nvSpPr>
      <xdr:spPr>
        <a:xfrm>
          <a:off x="10968840" y="11403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26" name="Text Box 8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080</xdr:rowOff>
    </xdr:to>
    <xdr:sp>
      <xdr:nvSpPr>
        <xdr:cNvPr id="4527" name="Text Box 10"/>
        <xdr:cNvSpPr/>
      </xdr:nvSpPr>
      <xdr:spPr>
        <a:xfrm>
          <a:off x="10968840" y="11403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28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29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0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1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2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3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4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5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6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7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8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9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40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41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2" name="Text Box 9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43" name="Text Box 8"/>
        <xdr:cNvSpPr/>
      </xdr:nvSpPr>
      <xdr:spPr>
        <a:xfrm>
          <a:off x="10968840" y="1082412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544" name="Text Box 10"/>
        <xdr:cNvSpPr/>
      </xdr:nvSpPr>
      <xdr:spPr>
        <a:xfrm>
          <a:off x="10968840" y="1082412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5" name="Text Box 11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6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7" name="Text Box 11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8" name="Text Box 12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9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4550" name="Text Box 11"/>
        <xdr:cNvSpPr/>
      </xdr:nvSpPr>
      <xdr:spPr>
        <a:xfrm>
          <a:off x="10968840" y="101602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4551" name="Text Box 9"/>
        <xdr:cNvSpPr/>
      </xdr:nvSpPr>
      <xdr:spPr>
        <a:xfrm>
          <a:off x="10968840" y="101602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52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4553" name="Text Box 11"/>
        <xdr:cNvSpPr/>
      </xdr:nvSpPr>
      <xdr:spPr>
        <a:xfrm>
          <a:off x="10968840" y="101602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4554" name="Text Box 9"/>
        <xdr:cNvSpPr/>
      </xdr:nvSpPr>
      <xdr:spPr>
        <a:xfrm>
          <a:off x="10968840" y="101602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55" name="Text Box 8"/>
        <xdr:cNvSpPr/>
      </xdr:nvSpPr>
      <xdr:spPr>
        <a:xfrm>
          <a:off x="10968840" y="1082412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6" name="Text Box 9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4557" name="Text Box 8"/>
        <xdr:cNvSpPr/>
      </xdr:nvSpPr>
      <xdr:spPr>
        <a:xfrm>
          <a:off x="10968840" y="101602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4558" name="Text Box 9"/>
        <xdr:cNvSpPr/>
      </xdr:nvSpPr>
      <xdr:spPr>
        <a:xfrm>
          <a:off x="10968840" y="101602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9" name="Text Box 8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560" name="Text Box 8"/>
        <xdr:cNvSpPr/>
      </xdr:nvSpPr>
      <xdr:spPr>
        <a:xfrm>
          <a:off x="10968840" y="9543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561" name="Text Box 8"/>
        <xdr:cNvSpPr/>
      </xdr:nvSpPr>
      <xdr:spPr>
        <a:xfrm>
          <a:off x="10968840" y="9543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62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63" name="Text Box 11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64" name="Text Box 9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565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6" name="Text Box 11"/>
        <xdr:cNvSpPr/>
      </xdr:nvSpPr>
      <xdr:spPr>
        <a:xfrm>
          <a:off x="10968840" y="1082412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7" name="Text Box 9"/>
        <xdr:cNvSpPr/>
      </xdr:nvSpPr>
      <xdr:spPr>
        <a:xfrm>
          <a:off x="10968840" y="1082412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68" name="Text Box 10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69" name="Text Box 11"/>
        <xdr:cNvSpPr/>
      </xdr:nvSpPr>
      <xdr:spPr>
        <a:xfrm>
          <a:off x="10968840" y="1082412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70" name="Text Box 9"/>
        <xdr:cNvSpPr/>
      </xdr:nvSpPr>
      <xdr:spPr>
        <a:xfrm>
          <a:off x="10968840" y="1082412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71" name="Text Box 10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2" name="Text Box 11"/>
        <xdr:cNvSpPr/>
      </xdr:nvSpPr>
      <xdr:spPr>
        <a:xfrm>
          <a:off x="10968840" y="109011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3" name="Text Box 9"/>
        <xdr:cNvSpPr/>
      </xdr:nvSpPr>
      <xdr:spPr>
        <a:xfrm>
          <a:off x="10968840" y="109011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574" name="Text Box 8"/>
        <xdr:cNvSpPr/>
      </xdr:nvSpPr>
      <xdr:spPr>
        <a:xfrm>
          <a:off x="10968840" y="101545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575" name="Text Box 9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2480</xdr:rowOff>
    </xdr:to>
    <xdr:sp>
      <xdr:nvSpPr>
        <xdr:cNvPr id="4576" name="Text Box 10"/>
        <xdr:cNvSpPr/>
      </xdr:nvSpPr>
      <xdr:spPr>
        <a:xfrm>
          <a:off x="10968840" y="10085040"/>
          <a:ext cx="87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577" name="Text Box 11"/>
        <xdr:cNvSpPr/>
      </xdr:nvSpPr>
      <xdr:spPr>
        <a:xfrm>
          <a:off x="10968840" y="101545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4578" name="Text Box 12"/>
        <xdr:cNvSpPr/>
      </xdr:nvSpPr>
      <xdr:spPr>
        <a:xfrm>
          <a:off x="10968840" y="10824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79" name="Text Box 8"/>
        <xdr:cNvSpPr/>
      </xdr:nvSpPr>
      <xdr:spPr>
        <a:xfrm>
          <a:off x="10968840" y="9543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580" name="Text Box 9"/>
        <xdr:cNvSpPr/>
      </xdr:nvSpPr>
      <xdr:spPr>
        <a:xfrm>
          <a:off x="10968840" y="101545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581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82" name="Text Box 11"/>
        <xdr:cNvSpPr/>
      </xdr:nvSpPr>
      <xdr:spPr>
        <a:xfrm>
          <a:off x="10968840" y="9543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21760</xdr:rowOff>
    </xdr:to>
    <xdr:sp>
      <xdr:nvSpPr>
        <xdr:cNvPr id="4583" name="Text Box 9"/>
        <xdr:cNvSpPr/>
      </xdr:nvSpPr>
      <xdr:spPr>
        <a:xfrm>
          <a:off x="10968840" y="11403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584" name="Text Box 8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320</xdr:rowOff>
    </xdr:to>
    <xdr:sp>
      <xdr:nvSpPr>
        <xdr:cNvPr id="4585" name="Text Box 10"/>
        <xdr:cNvSpPr/>
      </xdr:nvSpPr>
      <xdr:spPr>
        <a:xfrm>
          <a:off x="10968840" y="9742320"/>
          <a:ext cx="118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586" name="Text Box 11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87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88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89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0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91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2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3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4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595" name="Text Box 9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6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7" name="Text Box 11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8" name="Text Box 12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9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0" name="Text Box 11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1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02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3" name="Text Box 11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4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605" name="Text Box 8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606" name="Text Box 9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07" name="Text Box 12"/>
        <xdr:cNvSpPr/>
      </xdr:nvSpPr>
      <xdr:spPr>
        <a:xfrm>
          <a:off x="10968840" y="1082412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608" name="Text Box 8"/>
        <xdr:cNvSpPr/>
      </xdr:nvSpPr>
      <xdr:spPr>
        <a:xfrm>
          <a:off x="10968840" y="101545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609" name="Text Box 8"/>
        <xdr:cNvSpPr/>
      </xdr:nvSpPr>
      <xdr:spPr>
        <a:xfrm>
          <a:off x="10968840" y="101545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10" name="Text Box 10"/>
        <xdr:cNvSpPr/>
      </xdr:nvSpPr>
      <xdr:spPr>
        <a:xfrm>
          <a:off x="10968840" y="1082412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611" name="Text Box 8"/>
        <xdr:cNvSpPr/>
      </xdr:nvSpPr>
      <xdr:spPr>
        <a:xfrm>
          <a:off x="10968840" y="9543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2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3" name="Text Box 11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4" name="Text Box 12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5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6" name="Text Box 11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7" name="Text Box 9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8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9" name="Text Box 11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20" name="Text Box 9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21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22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4623" name="Text Box 12"/>
        <xdr:cNvSpPr/>
      </xdr:nvSpPr>
      <xdr:spPr>
        <a:xfrm>
          <a:off x="10968840" y="100850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624" name="Text Box 8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21760</xdr:rowOff>
    </xdr:to>
    <xdr:sp>
      <xdr:nvSpPr>
        <xdr:cNvPr id="4625" name="Text Box 8"/>
        <xdr:cNvSpPr/>
      </xdr:nvSpPr>
      <xdr:spPr>
        <a:xfrm>
          <a:off x="10968840" y="1140336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4626" name="Text Box 10"/>
        <xdr:cNvSpPr/>
      </xdr:nvSpPr>
      <xdr:spPr>
        <a:xfrm>
          <a:off x="10968840" y="100850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627" name="Text Box 11"/>
        <xdr:cNvSpPr/>
      </xdr:nvSpPr>
      <xdr:spPr>
        <a:xfrm>
          <a:off x="10968840" y="101545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87480</xdr:colOff>
      <xdr:row>28</xdr:row>
      <xdr:rowOff>268560</xdr:rowOff>
    </xdr:to>
    <xdr:sp>
      <xdr:nvSpPr>
        <xdr:cNvPr id="4628" name="Text Box 9"/>
        <xdr:cNvSpPr/>
      </xdr:nvSpPr>
      <xdr:spPr>
        <a:xfrm>
          <a:off x="10968840" y="1015452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29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0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1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2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3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4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5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6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7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8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9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0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1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2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643" name="Text Box 9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644" name="Text Box 8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320</xdr:rowOff>
    </xdr:to>
    <xdr:sp>
      <xdr:nvSpPr>
        <xdr:cNvPr id="4645" name="Text Box 10"/>
        <xdr:cNvSpPr/>
      </xdr:nvSpPr>
      <xdr:spPr>
        <a:xfrm>
          <a:off x="10968840" y="9742320"/>
          <a:ext cx="118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646" name="Text Box 11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47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48" name="Text Box 11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49" name="Text Box 12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50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1" name="Text Box 11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2" name="Text Box 9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53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4" name="Text Box 11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5" name="Text Box 9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656" name="Text Box 8"/>
        <xdr:cNvSpPr/>
      </xdr:nvSpPr>
      <xdr:spPr>
        <a:xfrm>
          <a:off x="10968840" y="9810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657" name="Text Box 9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8" name="Text Box 8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9" name="Text Box 9"/>
        <xdr:cNvSpPr/>
      </xdr:nvSpPr>
      <xdr:spPr>
        <a:xfrm>
          <a:off x="10968840" y="9543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4660" name="Text Box 8"/>
        <xdr:cNvSpPr/>
      </xdr:nvSpPr>
      <xdr:spPr>
        <a:xfrm>
          <a:off x="10968840" y="9810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87480</xdr:colOff>
      <xdr:row>30</xdr:row>
      <xdr:rowOff>266760</xdr:rowOff>
    </xdr:to>
    <xdr:sp>
      <xdr:nvSpPr>
        <xdr:cNvPr id="4661" name="Text Box 8"/>
        <xdr:cNvSpPr/>
      </xdr:nvSpPr>
      <xdr:spPr>
        <a:xfrm>
          <a:off x="10968840" y="1147104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62" name="Text Box 9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080</xdr:rowOff>
    </xdr:to>
    <xdr:sp>
      <xdr:nvSpPr>
        <xdr:cNvPr id="4663" name="Text Box 10"/>
        <xdr:cNvSpPr/>
      </xdr:nvSpPr>
      <xdr:spPr>
        <a:xfrm>
          <a:off x="10968840" y="11403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87480</xdr:colOff>
      <xdr:row>30</xdr:row>
      <xdr:rowOff>280440</xdr:rowOff>
    </xdr:to>
    <xdr:sp>
      <xdr:nvSpPr>
        <xdr:cNvPr id="4664" name="Text Box 11"/>
        <xdr:cNvSpPr/>
      </xdr:nvSpPr>
      <xdr:spPr>
        <a:xfrm>
          <a:off x="10968840" y="1147104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87480</xdr:colOff>
      <xdr:row>27</xdr:row>
      <xdr:rowOff>167400</xdr:rowOff>
    </xdr:to>
    <xdr:sp>
      <xdr:nvSpPr>
        <xdr:cNvPr id="4665" name="Text Box 8"/>
        <xdr:cNvSpPr/>
      </xdr:nvSpPr>
      <xdr:spPr>
        <a:xfrm>
          <a:off x="10968840" y="9818640"/>
          <a:ext cx="87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87480</xdr:colOff>
      <xdr:row>30</xdr:row>
      <xdr:rowOff>280440</xdr:rowOff>
    </xdr:to>
    <xdr:sp>
      <xdr:nvSpPr>
        <xdr:cNvPr id="4666" name="Text Box 9"/>
        <xdr:cNvSpPr/>
      </xdr:nvSpPr>
      <xdr:spPr>
        <a:xfrm>
          <a:off x="10968840" y="1147104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90080</xdr:rowOff>
    </xdr:to>
    <xdr:sp>
      <xdr:nvSpPr>
        <xdr:cNvPr id="4667" name="Text Box 10"/>
        <xdr:cNvSpPr/>
      </xdr:nvSpPr>
      <xdr:spPr>
        <a:xfrm>
          <a:off x="10968840" y="9742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87480</xdr:colOff>
      <xdr:row>27</xdr:row>
      <xdr:rowOff>167400</xdr:rowOff>
    </xdr:to>
    <xdr:sp>
      <xdr:nvSpPr>
        <xdr:cNvPr id="4668" name="Text Box 11"/>
        <xdr:cNvSpPr/>
      </xdr:nvSpPr>
      <xdr:spPr>
        <a:xfrm>
          <a:off x="10968840" y="9818640"/>
          <a:ext cx="87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69" name="Text Box 8"/>
        <xdr:cNvSpPr/>
      </xdr:nvSpPr>
      <xdr:spPr>
        <a:xfrm>
          <a:off x="10968840" y="1082412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670" name="Text Box 10"/>
        <xdr:cNvSpPr/>
      </xdr:nvSpPr>
      <xdr:spPr>
        <a:xfrm>
          <a:off x="10968840" y="1082412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71" name="Text Box 11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2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3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4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5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6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7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8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9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680" name="Text Box 9"/>
        <xdr:cNvSpPr/>
      </xdr:nvSpPr>
      <xdr:spPr>
        <a:xfrm>
          <a:off x="10968840" y="98186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1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2" name="Text Box 11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3" name="Text Box 12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4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685" name="Text Box 11"/>
        <xdr:cNvSpPr/>
      </xdr:nvSpPr>
      <xdr:spPr>
        <a:xfrm>
          <a:off x="10968840" y="101545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686" name="Text Box 9"/>
        <xdr:cNvSpPr/>
      </xdr:nvSpPr>
      <xdr:spPr>
        <a:xfrm>
          <a:off x="10968840" y="101545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7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688" name="Text Box 11"/>
        <xdr:cNvSpPr/>
      </xdr:nvSpPr>
      <xdr:spPr>
        <a:xfrm>
          <a:off x="10968840" y="101545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689" name="Text Box 9"/>
        <xdr:cNvSpPr/>
      </xdr:nvSpPr>
      <xdr:spPr>
        <a:xfrm>
          <a:off x="10968840" y="101545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90" name="Text Box 8"/>
        <xdr:cNvSpPr/>
      </xdr:nvSpPr>
      <xdr:spPr>
        <a:xfrm>
          <a:off x="10968840" y="1082412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91" name="Text Box 9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87480</xdr:colOff>
      <xdr:row>30</xdr:row>
      <xdr:rowOff>266760</xdr:rowOff>
    </xdr:to>
    <xdr:sp>
      <xdr:nvSpPr>
        <xdr:cNvPr id="4692" name="Text Box 8"/>
        <xdr:cNvSpPr/>
      </xdr:nvSpPr>
      <xdr:spPr>
        <a:xfrm>
          <a:off x="10968840" y="1147104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87480</xdr:colOff>
      <xdr:row>30</xdr:row>
      <xdr:rowOff>266760</xdr:rowOff>
    </xdr:to>
    <xdr:sp>
      <xdr:nvSpPr>
        <xdr:cNvPr id="4693" name="Text Box 8"/>
        <xdr:cNvSpPr/>
      </xdr:nvSpPr>
      <xdr:spPr>
        <a:xfrm>
          <a:off x="10968840" y="1147104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94" name="Text Box 8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695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696" name="Text Box 11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697" name="Text Box 12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698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699" name="Text Box 11"/>
        <xdr:cNvSpPr/>
      </xdr:nvSpPr>
      <xdr:spPr>
        <a:xfrm>
          <a:off x="10968840" y="98186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700" name="Text Box 9"/>
        <xdr:cNvSpPr/>
      </xdr:nvSpPr>
      <xdr:spPr>
        <a:xfrm>
          <a:off x="10968840" y="98186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701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702" name="Text Box 11"/>
        <xdr:cNvSpPr/>
      </xdr:nvSpPr>
      <xdr:spPr>
        <a:xfrm>
          <a:off x="10968840" y="98186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4703" name="Text Box 9"/>
        <xdr:cNvSpPr/>
      </xdr:nvSpPr>
      <xdr:spPr>
        <a:xfrm>
          <a:off x="10968840" y="981864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704" name="Text Box 8"/>
        <xdr:cNvSpPr/>
      </xdr:nvSpPr>
      <xdr:spPr>
        <a:xfrm>
          <a:off x="10968840" y="101545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4705" name="Text Box 9"/>
        <xdr:cNvSpPr/>
      </xdr:nvSpPr>
      <xdr:spPr>
        <a:xfrm>
          <a:off x="10968840" y="1015452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080</xdr:rowOff>
    </xdr:to>
    <xdr:sp>
      <xdr:nvSpPr>
        <xdr:cNvPr id="4706" name="Text Box 12"/>
        <xdr:cNvSpPr/>
      </xdr:nvSpPr>
      <xdr:spPr>
        <a:xfrm>
          <a:off x="10968840" y="11403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07" name="Text Box 8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080</xdr:rowOff>
    </xdr:to>
    <xdr:sp>
      <xdr:nvSpPr>
        <xdr:cNvPr id="4708" name="Text Box 10"/>
        <xdr:cNvSpPr/>
      </xdr:nvSpPr>
      <xdr:spPr>
        <a:xfrm>
          <a:off x="10968840" y="11403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87480</xdr:colOff>
      <xdr:row>30</xdr:row>
      <xdr:rowOff>280440</xdr:rowOff>
    </xdr:to>
    <xdr:sp>
      <xdr:nvSpPr>
        <xdr:cNvPr id="4709" name="Text Box 11"/>
        <xdr:cNvSpPr/>
      </xdr:nvSpPr>
      <xdr:spPr>
        <a:xfrm>
          <a:off x="10968840" y="1147104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87480</xdr:colOff>
      <xdr:row>30</xdr:row>
      <xdr:rowOff>280440</xdr:rowOff>
    </xdr:to>
    <xdr:sp>
      <xdr:nvSpPr>
        <xdr:cNvPr id="4710" name="Text Box 9"/>
        <xdr:cNvSpPr/>
      </xdr:nvSpPr>
      <xdr:spPr>
        <a:xfrm>
          <a:off x="10968840" y="1147104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1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2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3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4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5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6" name="Text Box 8"/>
        <xdr:cNvSpPr/>
      </xdr:nvSpPr>
      <xdr:spPr>
        <a:xfrm>
          <a:off x="10968840" y="9543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7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8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9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0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1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2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3" name="Text Box 9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4" name="Text Box 8"/>
        <xdr:cNvSpPr/>
      </xdr:nvSpPr>
      <xdr:spPr>
        <a:xfrm>
          <a:off x="10968840" y="9543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5" name="Text Box 9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26" name="Text Box 8"/>
        <xdr:cNvSpPr/>
      </xdr:nvSpPr>
      <xdr:spPr>
        <a:xfrm>
          <a:off x="10968840" y="1082412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727" name="Text Box 10"/>
        <xdr:cNvSpPr/>
      </xdr:nvSpPr>
      <xdr:spPr>
        <a:xfrm>
          <a:off x="10968840" y="1082412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8" name="Text Box 11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29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0" name="Text Box 11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1" name="Text Box 12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2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4733" name="Text Box 11"/>
        <xdr:cNvSpPr/>
      </xdr:nvSpPr>
      <xdr:spPr>
        <a:xfrm>
          <a:off x="10968840" y="101602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4734" name="Text Box 9"/>
        <xdr:cNvSpPr/>
      </xdr:nvSpPr>
      <xdr:spPr>
        <a:xfrm>
          <a:off x="10968840" y="101602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5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4736" name="Text Box 11"/>
        <xdr:cNvSpPr/>
      </xdr:nvSpPr>
      <xdr:spPr>
        <a:xfrm>
          <a:off x="10968840" y="101602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4737" name="Text Box 9"/>
        <xdr:cNvSpPr/>
      </xdr:nvSpPr>
      <xdr:spPr>
        <a:xfrm>
          <a:off x="10968840" y="101602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38" name="Text Box 8"/>
        <xdr:cNvSpPr/>
      </xdr:nvSpPr>
      <xdr:spPr>
        <a:xfrm>
          <a:off x="10968840" y="1082412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39" name="Text Box 9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4740" name="Text Box 8"/>
        <xdr:cNvSpPr/>
      </xdr:nvSpPr>
      <xdr:spPr>
        <a:xfrm>
          <a:off x="10968840" y="101602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4741" name="Text Box 9"/>
        <xdr:cNvSpPr/>
      </xdr:nvSpPr>
      <xdr:spPr>
        <a:xfrm>
          <a:off x="10968840" y="1016028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42" name="Text Box 8"/>
        <xdr:cNvSpPr/>
      </xdr:nvSpPr>
      <xdr:spPr>
        <a:xfrm>
          <a:off x="10968840" y="1082412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743" name="Text Box 8"/>
        <xdr:cNvSpPr/>
      </xdr:nvSpPr>
      <xdr:spPr>
        <a:xfrm>
          <a:off x="10968840" y="9543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744" name="Text Box 8"/>
        <xdr:cNvSpPr/>
      </xdr:nvSpPr>
      <xdr:spPr>
        <a:xfrm>
          <a:off x="10968840" y="9543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745" name="Text Box 8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46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747" name="Text Box 10"/>
        <xdr:cNvSpPr/>
      </xdr:nvSpPr>
      <xdr:spPr>
        <a:xfrm>
          <a:off x="10968840" y="9543960"/>
          <a:ext cx="118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748" name="Text Box 11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749" name="Text Box 12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0" name="Text Box 8"/>
        <xdr:cNvSpPr/>
      </xdr:nvSpPr>
      <xdr:spPr>
        <a:xfrm>
          <a:off x="10968840" y="9543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751" name="Text Box 9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752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3" name="Text Box 11"/>
        <xdr:cNvSpPr/>
      </xdr:nvSpPr>
      <xdr:spPr>
        <a:xfrm>
          <a:off x="10968840" y="9543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0160</xdr:rowOff>
    </xdr:from>
    <xdr:to>
      <xdr:col>5</xdr:col>
      <xdr:colOff>118440</xdr:colOff>
      <xdr:row>30</xdr:row>
      <xdr:rowOff>38520</xdr:rowOff>
    </xdr:to>
    <xdr:sp>
      <xdr:nvSpPr>
        <xdr:cNvPr id="4754" name="Text Box 9"/>
        <xdr:cNvSpPr/>
      </xdr:nvSpPr>
      <xdr:spPr>
        <a:xfrm>
          <a:off x="10968840" y="11204280"/>
          <a:ext cx="118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55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756" name="Text Box 10"/>
        <xdr:cNvSpPr/>
      </xdr:nvSpPr>
      <xdr:spPr>
        <a:xfrm>
          <a:off x="10968840" y="9543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57" name="Text Box 11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58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59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0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1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62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3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4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5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766" name="Text Box 8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67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768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769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770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71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72" name="Text Box 11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73" name="Text Box 9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774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775" name="Text Box 11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776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777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778" name="Text Box 11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779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80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81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600</xdr:rowOff>
    </xdr:to>
    <xdr:sp>
      <xdr:nvSpPr>
        <xdr:cNvPr id="4782" name="Text Box 12"/>
        <xdr:cNvSpPr/>
      </xdr:nvSpPr>
      <xdr:spPr>
        <a:xfrm>
          <a:off x="10968840" y="9543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783" name="Text Box 8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784" name="Text Box 8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600</xdr:rowOff>
    </xdr:to>
    <xdr:sp>
      <xdr:nvSpPr>
        <xdr:cNvPr id="4785" name="Text Box 10"/>
        <xdr:cNvSpPr/>
      </xdr:nvSpPr>
      <xdr:spPr>
        <a:xfrm>
          <a:off x="10968840" y="9543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786" name="Text Box 8"/>
        <xdr:cNvSpPr/>
      </xdr:nvSpPr>
      <xdr:spPr>
        <a:xfrm>
          <a:off x="10968840" y="9543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787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788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789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790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91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4792" name="Text Box 11"/>
        <xdr:cNvSpPr/>
      </xdr:nvSpPr>
      <xdr:spPr>
        <a:xfrm>
          <a:off x="10968840" y="100850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4793" name="Text Box 9"/>
        <xdr:cNvSpPr/>
      </xdr:nvSpPr>
      <xdr:spPr>
        <a:xfrm>
          <a:off x="10968840" y="1008504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794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5" name="Text Box 11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6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797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8" name="Text Box 11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9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800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801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802" name="Text Box 12"/>
        <xdr:cNvSpPr/>
      </xdr:nvSpPr>
      <xdr:spPr>
        <a:xfrm>
          <a:off x="10968840" y="9543960"/>
          <a:ext cx="150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03" name="Text Box 8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804" name="Text Box 10"/>
        <xdr:cNvSpPr/>
      </xdr:nvSpPr>
      <xdr:spPr>
        <a:xfrm>
          <a:off x="10968840" y="9543960"/>
          <a:ext cx="150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805" name="Text Box 11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806" name="Text Box 9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07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08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09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0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11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12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3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4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5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6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7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8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9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20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21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22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823" name="Text Box 10"/>
        <xdr:cNvSpPr/>
      </xdr:nvSpPr>
      <xdr:spPr>
        <a:xfrm>
          <a:off x="10968840" y="9543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24" name="Text Box 11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25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26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27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28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29" name="Text Box 11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0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31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2" name="Text Box 11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3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34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5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6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7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8" name="Text Box 8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9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080</xdr:rowOff>
    </xdr:to>
    <xdr:sp>
      <xdr:nvSpPr>
        <xdr:cNvPr id="4840" name="Text Box 10"/>
        <xdr:cNvSpPr/>
      </xdr:nvSpPr>
      <xdr:spPr>
        <a:xfrm>
          <a:off x="10968840" y="11403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41" name="Text Box 12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2" name="Text Box 8"/>
        <xdr:cNvSpPr/>
      </xdr:nvSpPr>
      <xdr:spPr>
        <a:xfrm>
          <a:off x="10968840" y="9543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82960</xdr:rowOff>
    </xdr:to>
    <xdr:sp>
      <xdr:nvSpPr>
        <xdr:cNvPr id="4843" name="Text Box 9"/>
        <xdr:cNvSpPr/>
      </xdr:nvSpPr>
      <xdr:spPr>
        <a:xfrm>
          <a:off x="10968840" y="10154520"/>
          <a:ext cx="118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844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5" name="Text Box 11"/>
        <xdr:cNvSpPr/>
      </xdr:nvSpPr>
      <xdr:spPr>
        <a:xfrm>
          <a:off x="10968840" y="9543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46" name="Text Box 9"/>
        <xdr:cNvSpPr/>
      </xdr:nvSpPr>
      <xdr:spPr>
        <a:xfrm>
          <a:off x="10968840" y="1082412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47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880</xdr:rowOff>
    </xdr:to>
    <xdr:sp>
      <xdr:nvSpPr>
        <xdr:cNvPr id="4848" name="Text Box 10"/>
        <xdr:cNvSpPr/>
      </xdr:nvSpPr>
      <xdr:spPr>
        <a:xfrm>
          <a:off x="10968840" y="9543960"/>
          <a:ext cx="150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49" name="Text Box 11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50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1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2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3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54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5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6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7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58" name="Text Box 8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59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60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61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62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863" name="Text Box 10"/>
        <xdr:cNvSpPr/>
      </xdr:nvSpPr>
      <xdr:spPr>
        <a:xfrm>
          <a:off x="1096884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68560</xdr:rowOff>
    </xdr:to>
    <xdr:sp>
      <xdr:nvSpPr>
        <xdr:cNvPr id="4864" name="Text Box 11"/>
        <xdr:cNvSpPr/>
      </xdr:nvSpPr>
      <xdr:spPr>
        <a:xfrm>
          <a:off x="10968840" y="1015452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68560</xdr:rowOff>
    </xdr:to>
    <xdr:sp>
      <xdr:nvSpPr>
        <xdr:cNvPr id="4865" name="Text Box 9"/>
        <xdr:cNvSpPr/>
      </xdr:nvSpPr>
      <xdr:spPr>
        <a:xfrm>
          <a:off x="10968840" y="1015452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66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67" name="Text Box 11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68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69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0" name="Text Box 11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1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2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73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874" name="Text Box 12"/>
        <xdr:cNvSpPr/>
      </xdr:nvSpPr>
      <xdr:spPr>
        <a:xfrm>
          <a:off x="10968840" y="1082412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68560</xdr:rowOff>
    </xdr:to>
    <xdr:sp>
      <xdr:nvSpPr>
        <xdr:cNvPr id="4875" name="Text Box 8"/>
        <xdr:cNvSpPr/>
      </xdr:nvSpPr>
      <xdr:spPr>
        <a:xfrm>
          <a:off x="10968840" y="1015452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68560</xdr:rowOff>
    </xdr:to>
    <xdr:sp>
      <xdr:nvSpPr>
        <xdr:cNvPr id="4876" name="Text Box 8"/>
        <xdr:cNvSpPr/>
      </xdr:nvSpPr>
      <xdr:spPr>
        <a:xfrm>
          <a:off x="10968840" y="1015452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877" name="Text Box 10"/>
        <xdr:cNvSpPr/>
      </xdr:nvSpPr>
      <xdr:spPr>
        <a:xfrm>
          <a:off x="10968840" y="1082412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878" name="Text Box 8"/>
        <xdr:cNvSpPr/>
      </xdr:nvSpPr>
      <xdr:spPr>
        <a:xfrm>
          <a:off x="10968840" y="9543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79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80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81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82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83" name="Text Box 10"/>
        <xdr:cNvSpPr/>
      </xdr:nvSpPr>
      <xdr:spPr>
        <a:xfrm>
          <a:off x="10968840" y="108241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4" name="Text Box 11"/>
        <xdr:cNvSpPr/>
      </xdr:nvSpPr>
      <xdr:spPr>
        <a:xfrm>
          <a:off x="10968840" y="1082412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5" name="Text Box 9"/>
        <xdr:cNvSpPr/>
      </xdr:nvSpPr>
      <xdr:spPr>
        <a:xfrm>
          <a:off x="10968840" y="1082412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86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87" name="Text Box 11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88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889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90" name="Text Box 11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91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92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93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4894" name="Text Box 12"/>
        <xdr:cNvSpPr/>
      </xdr:nvSpPr>
      <xdr:spPr>
        <a:xfrm>
          <a:off x="1096884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95" name="Text Box 8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4896" name="Text Box 10"/>
        <xdr:cNvSpPr/>
      </xdr:nvSpPr>
      <xdr:spPr>
        <a:xfrm>
          <a:off x="1096884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82960</xdr:rowOff>
    </xdr:to>
    <xdr:sp>
      <xdr:nvSpPr>
        <xdr:cNvPr id="4897" name="Text Box 11"/>
        <xdr:cNvSpPr/>
      </xdr:nvSpPr>
      <xdr:spPr>
        <a:xfrm>
          <a:off x="10968840" y="10154520"/>
          <a:ext cx="118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82960</xdr:rowOff>
    </xdr:to>
    <xdr:sp>
      <xdr:nvSpPr>
        <xdr:cNvPr id="4898" name="Text Box 9"/>
        <xdr:cNvSpPr/>
      </xdr:nvSpPr>
      <xdr:spPr>
        <a:xfrm>
          <a:off x="10968840" y="10154520"/>
          <a:ext cx="118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99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0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1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2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03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04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5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6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7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8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9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0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1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2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13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4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880</xdr:rowOff>
    </xdr:to>
    <xdr:sp>
      <xdr:nvSpPr>
        <xdr:cNvPr id="4915" name="Text Box 10"/>
        <xdr:cNvSpPr/>
      </xdr:nvSpPr>
      <xdr:spPr>
        <a:xfrm>
          <a:off x="10968840" y="9543960"/>
          <a:ext cx="150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16" name="Text Box 11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17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18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19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20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1" name="Text Box 11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2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23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4" name="Text Box 11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5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26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27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8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9" name="Text Box 9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30" name="Text Box 8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931" name="Text Box 8"/>
        <xdr:cNvSpPr/>
      </xdr:nvSpPr>
      <xdr:spPr>
        <a:xfrm>
          <a:off x="10968840" y="9543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932" name="Text Box 8"/>
        <xdr:cNvSpPr/>
      </xdr:nvSpPr>
      <xdr:spPr>
        <a:xfrm>
          <a:off x="10968840" y="9543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4933" name="Text Box 8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934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20680</xdr:rowOff>
    </xdr:to>
    <xdr:sp>
      <xdr:nvSpPr>
        <xdr:cNvPr id="4935" name="Text Box 10"/>
        <xdr:cNvSpPr/>
      </xdr:nvSpPr>
      <xdr:spPr>
        <a:xfrm>
          <a:off x="10968840" y="974232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4936" name="Text Box 11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4937" name="Text Box 12"/>
        <xdr:cNvSpPr/>
      </xdr:nvSpPr>
      <xdr:spPr>
        <a:xfrm>
          <a:off x="10968840" y="10085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38" name="Text Box 8"/>
        <xdr:cNvSpPr/>
      </xdr:nvSpPr>
      <xdr:spPr>
        <a:xfrm>
          <a:off x="10968840" y="9543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4939" name="Text Box 9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4940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41" name="Text Box 11"/>
        <xdr:cNvSpPr/>
      </xdr:nvSpPr>
      <xdr:spPr>
        <a:xfrm>
          <a:off x="10968840" y="9543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4942" name="Text Box 9"/>
        <xdr:cNvSpPr/>
      </xdr:nvSpPr>
      <xdr:spPr>
        <a:xfrm>
          <a:off x="10968840" y="1082412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43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880</xdr:rowOff>
    </xdr:to>
    <xdr:sp>
      <xdr:nvSpPr>
        <xdr:cNvPr id="4944" name="Text Box 10"/>
        <xdr:cNvSpPr/>
      </xdr:nvSpPr>
      <xdr:spPr>
        <a:xfrm>
          <a:off x="10968840" y="9543960"/>
          <a:ext cx="150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45" name="Text Box 11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46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947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948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949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50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951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952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953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954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55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56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57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080</xdr:rowOff>
    </xdr:to>
    <xdr:sp>
      <xdr:nvSpPr>
        <xdr:cNvPr id="4958" name="Text Box 10"/>
        <xdr:cNvSpPr/>
      </xdr:nvSpPr>
      <xdr:spPr>
        <a:xfrm>
          <a:off x="10968840" y="97423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02960</xdr:colOff>
      <xdr:row>27</xdr:row>
      <xdr:rowOff>266400</xdr:rowOff>
    </xdr:to>
    <xdr:sp>
      <xdr:nvSpPr>
        <xdr:cNvPr id="4959" name="Text Box 11"/>
        <xdr:cNvSpPr/>
      </xdr:nvSpPr>
      <xdr:spPr>
        <a:xfrm>
          <a:off x="10968840" y="9810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02960</xdr:colOff>
      <xdr:row>27</xdr:row>
      <xdr:rowOff>266400</xdr:rowOff>
    </xdr:to>
    <xdr:sp>
      <xdr:nvSpPr>
        <xdr:cNvPr id="4960" name="Text Box 9"/>
        <xdr:cNvSpPr/>
      </xdr:nvSpPr>
      <xdr:spPr>
        <a:xfrm>
          <a:off x="10968840" y="9810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61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62" name="Text Box 11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63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64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65" name="Text Box 11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66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67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68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6880</xdr:rowOff>
    </xdr:to>
    <xdr:sp>
      <xdr:nvSpPr>
        <xdr:cNvPr id="4969" name="Text Box 12"/>
        <xdr:cNvSpPr/>
      </xdr:nvSpPr>
      <xdr:spPr>
        <a:xfrm>
          <a:off x="10968840" y="1008504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4970" name="Text Box 8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4971" name="Text Box 8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6880</xdr:rowOff>
    </xdr:to>
    <xdr:sp>
      <xdr:nvSpPr>
        <xdr:cNvPr id="4972" name="Text Box 10"/>
        <xdr:cNvSpPr/>
      </xdr:nvSpPr>
      <xdr:spPr>
        <a:xfrm>
          <a:off x="10968840" y="1008504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973" name="Text Box 8"/>
        <xdr:cNvSpPr/>
      </xdr:nvSpPr>
      <xdr:spPr>
        <a:xfrm>
          <a:off x="10968840" y="9543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74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75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76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4977" name="Text Box 10"/>
        <xdr:cNvSpPr/>
      </xdr:nvSpPr>
      <xdr:spPr>
        <a:xfrm>
          <a:off x="10968840" y="10085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4978" name="Text Box 11"/>
        <xdr:cNvSpPr/>
      </xdr:nvSpPr>
      <xdr:spPr>
        <a:xfrm>
          <a:off x="10968840" y="1082412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4979" name="Text Box 9"/>
        <xdr:cNvSpPr/>
      </xdr:nvSpPr>
      <xdr:spPr>
        <a:xfrm>
          <a:off x="10968840" y="1082412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80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981" name="Text Box 11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982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4983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984" name="Text Box 11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985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86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87" name="Text Box 9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0680</xdr:rowOff>
    </xdr:to>
    <xdr:sp>
      <xdr:nvSpPr>
        <xdr:cNvPr id="4988" name="Text Box 12"/>
        <xdr:cNvSpPr/>
      </xdr:nvSpPr>
      <xdr:spPr>
        <a:xfrm>
          <a:off x="10968840" y="9742320"/>
          <a:ext cx="142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89" name="Text Box 8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4990" name="Text Box 8"/>
        <xdr:cNvSpPr/>
      </xdr:nvSpPr>
      <xdr:spPr>
        <a:xfrm>
          <a:off x="10968840" y="1082412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0680</xdr:rowOff>
    </xdr:to>
    <xdr:sp>
      <xdr:nvSpPr>
        <xdr:cNvPr id="4991" name="Text Box 10"/>
        <xdr:cNvSpPr/>
      </xdr:nvSpPr>
      <xdr:spPr>
        <a:xfrm>
          <a:off x="10968840" y="9742320"/>
          <a:ext cx="142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4992" name="Text Box 11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87480</xdr:colOff>
      <xdr:row>27</xdr:row>
      <xdr:rowOff>266400</xdr:rowOff>
    </xdr:to>
    <xdr:sp>
      <xdr:nvSpPr>
        <xdr:cNvPr id="4993" name="Text Box 9"/>
        <xdr:cNvSpPr/>
      </xdr:nvSpPr>
      <xdr:spPr>
        <a:xfrm>
          <a:off x="10968840" y="9810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94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995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996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4997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98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99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00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01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02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03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04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05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06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07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5008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5009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880</xdr:rowOff>
    </xdr:to>
    <xdr:sp>
      <xdr:nvSpPr>
        <xdr:cNvPr id="5010" name="Text Box 10"/>
        <xdr:cNvSpPr/>
      </xdr:nvSpPr>
      <xdr:spPr>
        <a:xfrm>
          <a:off x="10968840" y="9543960"/>
          <a:ext cx="150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5011" name="Text Box 11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5012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5013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5014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5015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5016" name="Text Box 11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5017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5018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5019" name="Text Box 11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5020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5021" name="Text Box 8"/>
        <xdr:cNvSpPr/>
      </xdr:nvSpPr>
      <xdr:spPr>
        <a:xfrm>
          <a:off x="10968840" y="9543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5022" name="Text Box 9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5023" name="Text Box 8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5024" name="Text Box 9"/>
        <xdr:cNvSpPr/>
      </xdr:nvSpPr>
      <xdr:spPr>
        <a:xfrm>
          <a:off x="10968840" y="9543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5025" name="Text Box 8"/>
        <xdr:cNvSpPr/>
      </xdr:nvSpPr>
      <xdr:spPr>
        <a:xfrm>
          <a:off x="10968840" y="9543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26" name="Text Box 8"/>
        <xdr:cNvSpPr/>
      </xdr:nvSpPr>
      <xdr:spPr>
        <a:xfrm>
          <a:off x="10968840" y="1089216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440</xdr:rowOff>
    </xdr:to>
    <xdr:sp>
      <xdr:nvSpPr>
        <xdr:cNvPr id="5027" name="Text Box 9"/>
        <xdr:cNvSpPr/>
      </xdr:nvSpPr>
      <xdr:spPr>
        <a:xfrm>
          <a:off x="1096884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5028" name="Text Box 10"/>
        <xdr:cNvSpPr/>
      </xdr:nvSpPr>
      <xdr:spPr>
        <a:xfrm>
          <a:off x="10968840" y="10824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280</xdr:rowOff>
    </xdr:to>
    <xdr:sp>
      <xdr:nvSpPr>
        <xdr:cNvPr id="5029" name="Text Box 11"/>
        <xdr:cNvSpPr/>
      </xdr:nvSpPr>
      <xdr:spPr>
        <a:xfrm>
          <a:off x="10968840" y="108921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080</xdr:rowOff>
    </xdr:to>
    <xdr:sp>
      <xdr:nvSpPr>
        <xdr:cNvPr id="5030" name="Text Box 12"/>
        <xdr:cNvSpPr/>
      </xdr:nvSpPr>
      <xdr:spPr>
        <a:xfrm>
          <a:off x="10968840" y="11403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1" name="Text Box 8"/>
        <xdr:cNvSpPr/>
      </xdr:nvSpPr>
      <xdr:spPr>
        <a:xfrm>
          <a:off x="10968840" y="9543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280</xdr:rowOff>
    </xdr:to>
    <xdr:sp>
      <xdr:nvSpPr>
        <xdr:cNvPr id="5032" name="Text Box 9"/>
        <xdr:cNvSpPr/>
      </xdr:nvSpPr>
      <xdr:spPr>
        <a:xfrm>
          <a:off x="10968840" y="108921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5033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4" name="Text Box 11"/>
        <xdr:cNvSpPr/>
      </xdr:nvSpPr>
      <xdr:spPr>
        <a:xfrm>
          <a:off x="10968840" y="9543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87480</xdr:colOff>
      <xdr:row>30</xdr:row>
      <xdr:rowOff>289440</xdr:rowOff>
    </xdr:to>
    <xdr:sp>
      <xdr:nvSpPr>
        <xdr:cNvPr id="5035" name="Text Box 9"/>
        <xdr:cNvSpPr/>
      </xdr:nvSpPr>
      <xdr:spPr>
        <a:xfrm>
          <a:off x="10968840" y="11480400"/>
          <a:ext cx="8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44360</xdr:rowOff>
    </xdr:to>
    <xdr:sp>
      <xdr:nvSpPr>
        <xdr:cNvPr id="5036" name="Text Box 8"/>
        <xdr:cNvSpPr/>
      </xdr:nvSpPr>
      <xdr:spPr>
        <a:xfrm>
          <a:off x="10968840" y="101545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7400</xdr:rowOff>
    </xdr:to>
    <xdr:sp>
      <xdr:nvSpPr>
        <xdr:cNvPr id="5037" name="Text Box 10"/>
        <xdr:cNvSpPr/>
      </xdr:nvSpPr>
      <xdr:spPr>
        <a:xfrm>
          <a:off x="10968840" y="10085040"/>
          <a:ext cx="142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440</xdr:rowOff>
    </xdr:to>
    <xdr:sp>
      <xdr:nvSpPr>
        <xdr:cNvPr id="5038" name="Text Box 11"/>
        <xdr:cNvSpPr/>
      </xdr:nvSpPr>
      <xdr:spPr>
        <a:xfrm>
          <a:off x="1096884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5039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40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41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42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5043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44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45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46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06920</xdr:rowOff>
    </xdr:to>
    <xdr:sp>
      <xdr:nvSpPr>
        <xdr:cNvPr id="5047" name="Text Box 9"/>
        <xdr:cNvSpPr/>
      </xdr:nvSpPr>
      <xdr:spPr>
        <a:xfrm>
          <a:off x="10968840" y="954396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48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49" name="Text Box 11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0" name="Text Box 12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5051" name="Text Box 10"/>
        <xdr:cNvSpPr/>
      </xdr:nvSpPr>
      <xdr:spPr>
        <a:xfrm>
          <a:off x="10968840" y="108241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052" name="Text Box 11"/>
        <xdr:cNvSpPr/>
      </xdr:nvSpPr>
      <xdr:spPr>
        <a:xfrm>
          <a:off x="1096884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053" name="Text Box 9"/>
        <xdr:cNvSpPr/>
      </xdr:nvSpPr>
      <xdr:spPr>
        <a:xfrm>
          <a:off x="1096884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4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44360</xdr:rowOff>
    </xdr:to>
    <xdr:sp>
      <xdr:nvSpPr>
        <xdr:cNvPr id="5055" name="Text Box 11"/>
        <xdr:cNvSpPr/>
      </xdr:nvSpPr>
      <xdr:spPr>
        <a:xfrm>
          <a:off x="1096884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44360</xdr:rowOff>
    </xdr:to>
    <xdr:sp>
      <xdr:nvSpPr>
        <xdr:cNvPr id="5056" name="Text Box 9"/>
        <xdr:cNvSpPr/>
      </xdr:nvSpPr>
      <xdr:spPr>
        <a:xfrm>
          <a:off x="1096884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7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44360</xdr:rowOff>
    </xdr:to>
    <xdr:sp>
      <xdr:nvSpPr>
        <xdr:cNvPr id="5058" name="Text Box 11"/>
        <xdr:cNvSpPr/>
      </xdr:nvSpPr>
      <xdr:spPr>
        <a:xfrm>
          <a:off x="1096884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44360</xdr:rowOff>
    </xdr:to>
    <xdr:sp>
      <xdr:nvSpPr>
        <xdr:cNvPr id="5059" name="Text Box 9"/>
        <xdr:cNvSpPr/>
      </xdr:nvSpPr>
      <xdr:spPr>
        <a:xfrm>
          <a:off x="1096884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44360</xdr:rowOff>
    </xdr:to>
    <xdr:sp>
      <xdr:nvSpPr>
        <xdr:cNvPr id="5060" name="Text Box 8"/>
        <xdr:cNvSpPr/>
      </xdr:nvSpPr>
      <xdr:spPr>
        <a:xfrm>
          <a:off x="10968840" y="101545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440</xdr:rowOff>
    </xdr:to>
    <xdr:sp>
      <xdr:nvSpPr>
        <xdr:cNvPr id="5061" name="Text Box 9"/>
        <xdr:cNvSpPr/>
      </xdr:nvSpPr>
      <xdr:spPr>
        <a:xfrm>
          <a:off x="1096884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080</xdr:rowOff>
    </xdr:to>
    <xdr:sp>
      <xdr:nvSpPr>
        <xdr:cNvPr id="5062" name="Text Box 12"/>
        <xdr:cNvSpPr/>
      </xdr:nvSpPr>
      <xdr:spPr>
        <a:xfrm>
          <a:off x="10968840" y="11403360"/>
          <a:ext cx="142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63" name="Text Box 8"/>
        <xdr:cNvSpPr/>
      </xdr:nvSpPr>
      <xdr:spPr>
        <a:xfrm>
          <a:off x="10968840" y="1089216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64" name="Text Box 8"/>
        <xdr:cNvSpPr/>
      </xdr:nvSpPr>
      <xdr:spPr>
        <a:xfrm>
          <a:off x="10968840" y="1089216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080</xdr:rowOff>
    </xdr:to>
    <xdr:sp>
      <xdr:nvSpPr>
        <xdr:cNvPr id="5065" name="Text Box 10"/>
        <xdr:cNvSpPr/>
      </xdr:nvSpPr>
      <xdr:spPr>
        <a:xfrm>
          <a:off x="10968840" y="11403360"/>
          <a:ext cx="142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5066" name="Text Box 8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5067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5068" name="Text Box 11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5069" name="Text Box 12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080</xdr:rowOff>
    </xdr:to>
    <xdr:sp>
      <xdr:nvSpPr>
        <xdr:cNvPr id="5070" name="Text Box 10"/>
        <xdr:cNvSpPr/>
      </xdr:nvSpPr>
      <xdr:spPr>
        <a:xfrm>
          <a:off x="10968840" y="1140336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289440</xdr:rowOff>
    </xdr:to>
    <xdr:sp>
      <xdr:nvSpPr>
        <xdr:cNvPr id="5071" name="Text Box 11"/>
        <xdr:cNvSpPr/>
      </xdr:nvSpPr>
      <xdr:spPr>
        <a:xfrm>
          <a:off x="10968840" y="11480400"/>
          <a:ext cx="1029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2960</xdr:colOff>
      <xdr:row>30</xdr:row>
      <xdr:rowOff>289440</xdr:rowOff>
    </xdr:to>
    <xdr:sp>
      <xdr:nvSpPr>
        <xdr:cNvPr id="5072" name="Text Box 9"/>
        <xdr:cNvSpPr/>
      </xdr:nvSpPr>
      <xdr:spPr>
        <a:xfrm>
          <a:off x="10968840" y="11480400"/>
          <a:ext cx="1029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5073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06920</xdr:rowOff>
    </xdr:to>
    <xdr:sp>
      <xdr:nvSpPr>
        <xdr:cNvPr id="5074" name="Text Box 11"/>
        <xdr:cNvSpPr/>
      </xdr:nvSpPr>
      <xdr:spPr>
        <a:xfrm>
          <a:off x="10968840" y="954396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06920</xdr:rowOff>
    </xdr:to>
    <xdr:sp>
      <xdr:nvSpPr>
        <xdr:cNvPr id="5075" name="Text Box 9"/>
        <xdr:cNvSpPr/>
      </xdr:nvSpPr>
      <xdr:spPr>
        <a:xfrm>
          <a:off x="10968840" y="954396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360</xdr:rowOff>
    </xdr:to>
    <xdr:sp>
      <xdr:nvSpPr>
        <xdr:cNvPr id="5076" name="Text Box 10"/>
        <xdr:cNvSpPr/>
      </xdr:nvSpPr>
      <xdr:spPr>
        <a:xfrm>
          <a:off x="10968840" y="9543960"/>
          <a:ext cx="150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06920</xdr:rowOff>
    </xdr:to>
    <xdr:sp>
      <xdr:nvSpPr>
        <xdr:cNvPr id="5077" name="Text Box 11"/>
        <xdr:cNvSpPr/>
      </xdr:nvSpPr>
      <xdr:spPr>
        <a:xfrm>
          <a:off x="10968840" y="954396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06920</xdr:rowOff>
    </xdr:to>
    <xdr:sp>
      <xdr:nvSpPr>
        <xdr:cNvPr id="5078" name="Text Box 9"/>
        <xdr:cNvSpPr/>
      </xdr:nvSpPr>
      <xdr:spPr>
        <a:xfrm>
          <a:off x="10968840" y="954396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44360</xdr:rowOff>
    </xdr:to>
    <xdr:sp>
      <xdr:nvSpPr>
        <xdr:cNvPr id="5079" name="Text Box 8"/>
        <xdr:cNvSpPr/>
      </xdr:nvSpPr>
      <xdr:spPr>
        <a:xfrm>
          <a:off x="1096884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560</xdr:colOff>
      <xdr:row>27</xdr:row>
      <xdr:rowOff>144360</xdr:rowOff>
    </xdr:to>
    <xdr:sp>
      <xdr:nvSpPr>
        <xdr:cNvPr id="5080" name="Text Box 9"/>
        <xdr:cNvSpPr/>
      </xdr:nvSpPr>
      <xdr:spPr>
        <a:xfrm>
          <a:off x="1096884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1" name="Text Box 12"/>
        <xdr:cNvSpPr/>
      </xdr:nvSpPr>
      <xdr:spPr>
        <a:xfrm>
          <a:off x="10968840" y="1082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440</xdr:rowOff>
    </xdr:to>
    <xdr:sp>
      <xdr:nvSpPr>
        <xdr:cNvPr id="5082" name="Text Box 8"/>
        <xdr:cNvSpPr/>
      </xdr:nvSpPr>
      <xdr:spPr>
        <a:xfrm>
          <a:off x="1096884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87480</xdr:colOff>
      <xdr:row>30</xdr:row>
      <xdr:rowOff>289440</xdr:rowOff>
    </xdr:to>
    <xdr:sp>
      <xdr:nvSpPr>
        <xdr:cNvPr id="5083" name="Text Box 8"/>
        <xdr:cNvSpPr/>
      </xdr:nvSpPr>
      <xdr:spPr>
        <a:xfrm>
          <a:off x="10968840" y="11480400"/>
          <a:ext cx="8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4" name="Text Box 10"/>
        <xdr:cNvSpPr/>
      </xdr:nvSpPr>
      <xdr:spPr>
        <a:xfrm>
          <a:off x="10968840" y="1082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280</xdr:rowOff>
    </xdr:to>
    <xdr:sp>
      <xdr:nvSpPr>
        <xdr:cNvPr id="5085" name="Text Box 11"/>
        <xdr:cNvSpPr/>
      </xdr:nvSpPr>
      <xdr:spPr>
        <a:xfrm>
          <a:off x="10968840" y="108921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280</xdr:rowOff>
    </xdr:to>
    <xdr:sp>
      <xdr:nvSpPr>
        <xdr:cNvPr id="5086" name="Text Box 9"/>
        <xdr:cNvSpPr/>
      </xdr:nvSpPr>
      <xdr:spPr>
        <a:xfrm>
          <a:off x="10968840" y="108921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5087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88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89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90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5091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5092" name="Text Box 8"/>
        <xdr:cNvSpPr/>
      </xdr:nvSpPr>
      <xdr:spPr>
        <a:xfrm>
          <a:off x="10968840" y="9543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93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94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95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96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97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98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099" name="Text Box 9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9120</xdr:rowOff>
    </xdr:to>
    <xdr:sp>
      <xdr:nvSpPr>
        <xdr:cNvPr id="5100" name="Text Box 8"/>
        <xdr:cNvSpPr/>
      </xdr:nvSpPr>
      <xdr:spPr>
        <a:xfrm>
          <a:off x="10968840" y="9543960"/>
          <a:ext cx="15048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440</xdr:rowOff>
    </xdr:to>
    <xdr:sp>
      <xdr:nvSpPr>
        <xdr:cNvPr id="5101" name="Text Box 9"/>
        <xdr:cNvSpPr/>
      </xdr:nvSpPr>
      <xdr:spPr>
        <a:xfrm>
          <a:off x="1096884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44360</xdr:rowOff>
    </xdr:to>
    <xdr:sp>
      <xdr:nvSpPr>
        <xdr:cNvPr id="5102" name="Text Box 8"/>
        <xdr:cNvSpPr/>
      </xdr:nvSpPr>
      <xdr:spPr>
        <a:xfrm>
          <a:off x="10968840" y="101545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7400</xdr:rowOff>
    </xdr:to>
    <xdr:sp>
      <xdr:nvSpPr>
        <xdr:cNvPr id="5103" name="Text Box 10"/>
        <xdr:cNvSpPr/>
      </xdr:nvSpPr>
      <xdr:spPr>
        <a:xfrm>
          <a:off x="10968840" y="10085040"/>
          <a:ext cx="142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440</xdr:rowOff>
    </xdr:to>
    <xdr:sp>
      <xdr:nvSpPr>
        <xdr:cNvPr id="5104" name="Text Box 11"/>
        <xdr:cNvSpPr/>
      </xdr:nvSpPr>
      <xdr:spPr>
        <a:xfrm>
          <a:off x="1096884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5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6" name="Text Box 11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7" name="Text Box 12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8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09" name="Text Box 11"/>
        <xdr:cNvSpPr/>
      </xdr:nvSpPr>
      <xdr:spPr>
        <a:xfrm>
          <a:off x="10968840" y="98186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0" name="Text Box 9"/>
        <xdr:cNvSpPr/>
      </xdr:nvSpPr>
      <xdr:spPr>
        <a:xfrm>
          <a:off x="10968840" y="98186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11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2" name="Text Box 11"/>
        <xdr:cNvSpPr/>
      </xdr:nvSpPr>
      <xdr:spPr>
        <a:xfrm>
          <a:off x="10968840" y="98186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3" name="Text Box 9"/>
        <xdr:cNvSpPr/>
      </xdr:nvSpPr>
      <xdr:spPr>
        <a:xfrm>
          <a:off x="10968840" y="98186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44360</xdr:rowOff>
    </xdr:to>
    <xdr:sp>
      <xdr:nvSpPr>
        <xdr:cNvPr id="5114" name="Text Box 8"/>
        <xdr:cNvSpPr/>
      </xdr:nvSpPr>
      <xdr:spPr>
        <a:xfrm>
          <a:off x="10968840" y="101545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440</xdr:rowOff>
    </xdr:to>
    <xdr:sp>
      <xdr:nvSpPr>
        <xdr:cNvPr id="5115" name="Text Box 9"/>
        <xdr:cNvSpPr/>
      </xdr:nvSpPr>
      <xdr:spPr>
        <a:xfrm>
          <a:off x="1096884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6" name="Text Box 8"/>
        <xdr:cNvSpPr/>
      </xdr:nvSpPr>
      <xdr:spPr>
        <a:xfrm>
          <a:off x="10968840" y="98186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7" name="Text Box 9"/>
        <xdr:cNvSpPr/>
      </xdr:nvSpPr>
      <xdr:spPr>
        <a:xfrm>
          <a:off x="10968840" y="98186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560</xdr:colOff>
      <xdr:row>28</xdr:row>
      <xdr:rowOff>190440</xdr:rowOff>
    </xdr:to>
    <xdr:sp>
      <xdr:nvSpPr>
        <xdr:cNvPr id="5118" name="Text Box 8"/>
        <xdr:cNvSpPr/>
      </xdr:nvSpPr>
      <xdr:spPr>
        <a:xfrm>
          <a:off x="1096884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5119" name="Text Box 8"/>
        <xdr:cNvSpPr/>
      </xdr:nvSpPr>
      <xdr:spPr>
        <a:xfrm>
          <a:off x="10968840" y="9543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5120" name="Text Box 8"/>
        <xdr:cNvSpPr/>
      </xdr:nvSpPr>
      <xdr:spPr>
        <a:xfrm>
          <a:off x="10968840" y="9543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5121" name="Text Box 12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2" name="Text Box 9"/>
        <xdr:cNvSpPr/>
      </xdr:nvSpPr>
      <xdr:spPr>
        <a:xfrm>
          <a:off x="10968840" y="9543960"/>
          <a:ext cx="118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600</xdr:rowOff>
    </xdr:to>
    <xdr:sp>
      <xdr:nvSpPr>
        <xdr:cNvPr id="5123" name="Text Box 12"/>
        <xdr:cNvSpPr/>
      </xdr:nvSpPr>
      <xdr:spPr>
        <a:xfrm>
          <a:off x="10968840" y="9543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600</xdr:rowOff>
    </xdr:to>
    <xdr:sp>
      <xdr:nvSpPr>
        <xdr:cNvPr id="5124" name="Text Box 10"/>
        <xdr:cNvSpPr/>
      </xdr:nvSpPr>
      <xdr:spPr>
        <a:xfrm>
          <a:off x="10968840" y="9543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25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5126" name="Text Box 11"/>
        <xdr:cNvSpPr/>
      </xdr:nvSpPr>
      <xdr:spPr>
        <a:xfrm>
          <a:off x="10968840" y="9543960"/>
          <a:ext cx="1425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5127" name="Text Box 9"/>
        <xdr:cNvSpPr/>
      </xdr:nvSpPr>
      <xdr:spPr>
        <a:xfrm>
          <a:off x="10968840" y="9543960"/>
          <a:ext cx="1425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8" name="Text Box 8"/>
        <xdr:cNvSpPr/>
      </xdr:nvSpPr>
      <xdr:spPr>
        <a:xfrm>
          <a:off x="10968840" y="9543960"/>
          <a:ext cx="118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7</xdr:row>
      <xdr:rowOff>14760</xdr:rowOff>
    </xdr:to>
    <xdr:sp>
      <xdr:nvSpPr>
        <xdr:cNvPr id="5129" name="Text Box 9"/>
        <xdr:cNvSpPr/>
      </xdr:nvSpPr>
      <xdr:spPr>
        <a:xfrm>
          <a:off x="10968840" y="9543960"/>
          <a:ext cx="1105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600</xdr:rowOff>
    </xdr:to>
    <xdr:sp>
      <xdr:nvSpPr>
        <xdr:cNvPr id="5130" name="Text Box 12"/>
        <xdr:cNvSpPr/>
      </xdr:nvSpPr>
      <xdr:spPr>
        <a:xfrm>
          <a:off x="10968840" y="9543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600</xdr:rowOff>
    </xdr:to>
    <xdr:sp>
      <xdr:nvSpPr>
        <xdr:cNvPr id="5131" name="Text Box 10"/>
        <xdr:cNvSpPr/>
      </xdr:nvSpPr>
      <xdr:spPr>
        <a:xfrm>
          <a:off x="10968840" y="9543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6</xdr:row>
      <xdr:rowOff>198360</xdr:rowOff>
    </xdr:to>
    <xdr:sp>
      <xdr:nvSpPr>
        <xdr:cNvPr id="5132" name="Text Box 10"/>
        <xdr:cNvSpPr/>
      </xdr:nvSpPr>
      <xdr:spPr>
        <a:xfrm>
          <a:off x="10968840" y="95439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7</xdr:row>
      <xdr:rowOff>7920</xdr:rowOff>
    </xdr:to>
    <xdr:sp>
      <xdr:nvSpPr>
        <xdr:cNvPr id="5133" name="Text Box 11"/>
        <xdr:cNvSpPr/>
      </xdr:nvSpPr>
      <xdr:spPr>
        <a:xfrm>
          <a:off x="10968840" y="9543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7</xdr:row>
      <xdr:rowOff>7920</xdr:rowOff>
    </xdr:to>
    <xdr:sp>
      <xdr:nvSpPr>
        <xdr:cNvPr id="5134" name="Text Box 9"/>
        <xdr:cNvSpPr/>
      </xdr:nvSpPr>
      <xdr:spPr>
        <a:xfrm>
          <a:off x="10968840" y="9543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7</xdr:row>
      <xdr:rowOff>14760</xdr:rowOff>
    </xdr:to>
    <xdr:sp>
      <xdr:nvSpPr>
        <xdr:cNvPr id="5135" name="Text Box 8"/>
        <xdr:cNvSpPr/>
      </xdr:nvSpPr>
      <xdr:spPr>
        <a:xfrm>
          <a:off x="10968840" y="9543960"/>
          <a:ext cx="1105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360</xdr:rowOff>
    </xdr:to>
    <xdr:sp>
      <xdr:nvSpPr>
        <xdr:cNvPr id="5136" name="Text Box 12"/>
        <xdr:cNvSpPr/>
      </xdr:nvSpPr>
      <xdr:spPr>
        <a:xfrm>
          <a:off x="10968840" y="95439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7920</xdr:rowOff>
    </xdr:to>
    <xdr:sp>
      <xdr:nvSpPr>
        <xdr:cNvPr id="5137" name="Text Box 9"/>
        <xdr:cNvSpPr/>
      </xdr:nvSpPr>
      <xdr:spPr>
        <a:xfrm>
          <a:off x="10968840" y="95439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600</xdr:rowOff>
    </xdr:to>
    <xdr:sp>
      <xdr:nvSpPr>
        <xdr:cNvPr id="5138" name="Text Box 12"/>
        <xdr:cNvSpPr/>
      </xdr:nvSpPr>
      <xdr:spPr>
        <a:xfrm>
          <a:off x="10968840" y="9543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600</xdr:rowOff>
    </xdr:to>
    <xdr:sp>
      <xdr:nvSpPr>
        <xdr:cNvPr id="5139" name="Text Box 10"/>
        <xdr:cNvSpPr/>
      </xdr:nvSpPr>
      <xdr:spPr>
        <a:xfrm>
          <a:off x="10968840" y="9543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7920</xdr:rowOff>
    </xdr:to>
    <xdr:sp>
      <xdr:nvSpPr>
        <xdr:cNvPr id="5140" name="Text Box 8"/>
        <xdr:cNvSpPr/>
      </xdr:nvSpPr>
      <xdr:spPr>
        <a:xfrm>
          <a:off x="10968840" y="95439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51280</xdr:rowOff>
    </xdr:from>
    <xdr:to>
      <xdr:col>5</xdr:col>
      <xdr:colOff>118440</xdr:colOff>
      <xdr:row>29</xdr:row>
      <xdr:rowOff>441360</xdr:rowOff>
    </xdr:to>
    <xdr:sp>
      <xdr:nvSpPr>
        <xdr:cNvPr id="5141" name="Text Box 12"/>
        <xdr:cNvSpPr/>
      </xdr:nvSpPr>
      <xdr:spPr>
        <a:xfrm>
          <a:off x="10968840" y="1107540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2560</xdr:colOff>
      <xdr:row>28</xdr:row>
      <xdr:rowOff>83880</xdr:rowOff>
    </xdr:to>
    <xdr:sp>
      <xdr:nvSpPr>
        <xdr:cNvPr id="5142" name="Text Box 12"/>
        <xdr:cNvSpPr/>
      </xdr:nvSpPr>
      <xdr:spPr>
        <a:xfrm>
          <a:off x="10968840" y="9932400"/>
          <a:ext cx="142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600</xdr:rowOff>
    </xdr:to>
    <xdr:sp>
      <xdr:nvSpPr>
        <xdr:cNvPr id="5143" name="Text Box 10"/>
        <xdr:cNvSpPr/>
      </xdr:nvSpPr>
      <xdr:spPr>
        <a:xfrm>
          <a:off x="10968840" y="9543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5144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5" name="Text Box 11"/>
        <xdr:cNvSpPr/>
      </xdr:nvSpPr>
      <xdr:spPr>
        <a:xfrm>
          <a:off x="10968840" y="9543960"/>
          <a:ext cx="118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6" name="Text Box 9"/>
        <xdr:cNvSpPr/>
      </xdr:nvSpPr>
      <xdr:spPr>
        <a:xfrm>
          <a:off x="10968840" y="9543960"/>
          <a:ext cx="118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7" name="Text Box 8"/>
        <xdr:cNvSpPr/>
      </xdr:nvSpPr>
      <xdr:spPr>
        <a:xfrm>
          <a:off x="10968840" y="9543960"/>
          <a:ext cx="1184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5148" name="Text Box 12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600</xdr:rowOff>
    </xdr:to>
    <xdr:sp>
      <xdr:nvSpPr>
        <xdr:cNvPr id="5149" name="Text Box 12"/>
        <xdr:cNvSpPr/>
      </xdr:nvSpPr>
      <xdr:spPr>
        <a:xfrm>
          <a:off x="10968840" y="9543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600</xdr:rowOff>
    </xdr:to>
    <xdr:sp>
      <xdr:nvSpPr>
        <xdr:cNvPr id="5150" name="Text Box 10"/>
        <xdr:cNvSpPr/>
      </xdr:nvSpPr>
      <xdr:spPr>
        <a:xfrm>
          <a:off x="10968840" y="9543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5151" name="Text Box 10"/>
        <xdr:cNvSpPr/>
      </xdr:nvSpPr>
      <xdr:spPr>
        <a:xfrm>
          <a:off x="10968840" y="9543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5152" name="Text Box 9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44720</xdr:rowOff>
    </xdr:to>
    <xdr:sp>
      <xdr:nvSpPr>
        <xdr:cNvPr id="5153" name="Text Box 8"/>
        <xdr:cNvSpPr/>
      </xdr:nvSpPr>
      <xdr:spPr>
        <a:xfrm>
          <a:off x="10968840" y="9613080"/>
          <a:ext cx="135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82880</xdr:rowOff>
    </xdr:to>
    <xdr:sp>
      <xdr:nvSpPr>
        <xdr:cNvPr id="5154" name="Text Box 10"/>
        <xdr:cNvSpPr/>
      </xdr:nvSpPr>
      <xdr:spPr>
        <a:xfrm>
          <a:off x="10968840" y="9543960"/>
          <a:ext cx="135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5155" name="Text Box 11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44720</xdr:rowOff>
    </xdr:to>
    <xdr:sp>
      <xdr:nvSpPr>
        <xdr:cNvPr id="5156" name="Text Box 8"/>
        <xdr:cNvSpPr/>
      </xdr:nvSpPr>
      <xdr:spPr>
        <a:xfrm>
          <a:off x="10968840" y="9613080"/>
          <a:ext cx="135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5157" name="Text Box 9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5158" name="Text Box 8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5159" name="Text Box 9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44720</xdr:rowOff>
    </xdr:to>
    <xdr:sp>
      <xdr:nvSpPr>
        <xdr:cNvPr id="5160" name="Text Box 8"/>
        <xdr:cNvSpPr/>
      </xdr:nvSpPr>
      <xdr:spPr>
        <a:xfrm>
          <a:off x="10968840" y="9613080"/>
          <a:ext cx="135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82880</xdr:rowOff>
    </xdr:to>
    <xdr:sp>
      <xdr:nvSpPr>
        <xdr:cNvPr id="5161" name="Text Box 10"/>
        <xdr:cNvSpPr/>
      </xdr:nvSpPr>
      <xdr:spPr>
        <a:xfrm>
          <a:off x="10968840" y="9543960"/>
          <a:ext cx="135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5162" name="Text Box 11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44720</xdr:rowOff>
    </xdr:to>
    <xdr:sp>
      <xdr:nvSpPr>
        <xdr:cNvPr id="5163" name="Text Box 8"/>
        <xdr:cNvSpPr/>
      </xdr:nvSpPr>
      <xdr:spPr>
        <a:xfrm>
          <a:off x="10968840" y="9613080"/>
          <a:ext cx="135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5000</xdr:colOff>
      <xdr:row>26</xdr:row>
      <xdr:rowOff>198360</xdr:rowOff>
    </xdr:to>
    <xdr:sp>
      <xdr:nvSpPr>
        <xdr:cNvPr id="5164" name="Text Box 9"/>
        <xdr:cNvSpPr/>
      </xdr:nvSpPr>
      <xdr:spPr>
        <a:xfrm>
          <a:off x="10968840" y="961308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0480</xdr:colOff>
      <xdr:row>29</xdr:row>
      <xdr:rowOff>312120</xdr:rowOff>
    </xdr:to>
    <xdr:sp>
      <xdr:nvSpPr>
        <xdr:cNvPr id="5165" name="Text Box 8"/>
        <xdr:cNvSpPr/>
      </xdr:nvSpPr>
      <xdr:spPr>
        <a:xfrm>
          <a:off x="10968840" y="1101420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44720</xdr:rowOff>
    </xdr:to>
    <xdr:sp>
      <xdr:nvSpPr>
        <xdr:cNvPr id="5166" name="Text Box 8"/>
        <xdr:cNvSpPr/>
      </xdr:nvSpPr>
      <xdr:spPr>
        <a:xfrm>
          <a:off x="10968840" y="961308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880</xdr:rowOff>
    </xdr:to>
    <xdr:sp>
      <xdr:nvSpPr>
        <xdr:cNvPr id="5167" name="Text Box 10"/>
        <xdr:cNvSpPr/>
      </xdr:nvSpPr>
      <xdr:spPr>
        <a:xfrm>
          <a:off x="10968840" y="9543960"/>
          <a:ext cx="142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98360</xdr:rowOff>
    </xdr:to>
    <xdr:sp>
      <xdr:nvSpPr>
        <xdr:cNvPr id="5168" name="Text Box 11"/>
        <xdr:cNvSpPr/>
      </xdr:nvSpPr>
      <xdr:spPr>
        <a:xfrm>
          <a:off x="10968840" y="96130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44720</xdr:rowOff>
    </xdr:to>
    <xdr:sp>
      <xdr:nvSpPr>
        <xdr:cNvPr id="5169" name="Text Box 8"/>
        <xdr:cNvSpPr/>
      </xdr:nvSpPr>
      <xdr:spPr>
        <a:xfrm>
          <a:off x="10968840" y="961308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98360</xdr:rowOff>
    </xdr:to>
    <xdr:sp>
      <xdr:nvSpPr>
        <xdr:cNvPr id="5170" name="Text Box 9"/>
        <xdr:cNvSpPr/>
      </xdr:nvSpPr>
      <xdr:spPr>
        <a:xfrm>
          <a:off x="10968840" y="96130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98360</xdr:rowOff>
    </xdr:to>
    <xdr:sp>
      <xdr:nvSpPr>
        <xdr:cNvPr id="5171" name="Text Box 8"/>
        <xdr:cNvSpPr/>
      </xdr:nvSpPr>
      <xdr:spPr>
        <a:xfrm>
          <a:off x="10968840" y="96130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98360</xdr:rowOff>
    </xdr:to>
    <xdr:sp>
      <xdr:nvSpPr>
        <xdr:cNvPr id="5172" name="Text Box 9"/>
        <xdr:cNvSpPr/>
      </xdr:nvSpPr>
      <xdr:spPr>
        <a:xfrm>
          <a:off x="10968840" y="96130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44720</xdr:rowOff>
    </xdr:to>
    <xdr:sp>
      <xdr:nvSpPr>
        <xdr:cNvPr id="5173" name="Text Box 8"/>
        <xdr:cNvSpPr/>
      </xdr:nvSpPr>
      <xdr:spPr>
        <a:xfrm>
          <a:off x="10968840" y="961308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880</xdr:rowOff>
    </xdr:to>
    <xdr:sp>
      <xdr:nvSpPr>
        <xdr:cNvPr id="5174" name="Text Box 10"/>
        <xdr:cNvSpPr/>
      </xdr:nvSpPr>
      <xdr:spPr>
        <a:xfrm>
          <a:off x="10968840" y="9543960"/>
          <a:ext cx="142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98360</xdr:rowOff>
    </xdr:to>
    <xdr:sp>
      <xdr:nvSpPr>
        <xdr:cNvPr id="5175" name="Text Box 11"/>
        <xdr:cNvSpPr/>
      </xdr:nvSpPr>
      <xdr:spPr>
        <a:xfrm>
          <a:off x="10968840" y="96130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44720</xdr:rowOff>
    </xdr:to>
    <xdr:sp>
      <xdr:nvSpPr>
        <xdr:cNvPr id="5176" name="Text Box 8"/>
        <xdr:cNvSpPr/>
      </xdr:nvSpPr>
      <xdr:spPr>
        <a:xfrm>
          <a:off x="10968840" y="9613080"/>
          <a:ext cx="142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98360</xdr:rowOff>
    </xdr:to>
    <xdr:sp>
      <xdr:nvSpPr>
        <xdr:cNvPr id="5177" name="Text Box 9"/>
        <xdr:cNvSpPr/>
      </xdr:nvSpPr>
      <xdr:spPr>
        <a:xfrm>
          <a:off x="10968840" y="96130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560</xdr:colOff>
      <xdr:row>26</xdr:row>
      <xdr:rowOff>198360</xdr:rowOff>
    </xdr:to>
    <xdr:sp>
      <xdr:nvSpPr>
        <xdr:cNvPr id="5178" name="Text Box 8"/>
        <xdr:cNvSpPr/>
      </xdr:nvSpPr>
      <xdr:spPr>
        <a:xfrm>
          <a:off x="10968840" y="961308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82880</xdr:rowOff>
    </xdr:to>
    <xdr:sp>
      <xdr:nvSpPr>
        <xdr:cNvPr id="5179" name="Text Box 8"/>
        <xdr:cNvSpPr/>
      </xdr:nvSpPr>
      <xdr:spPr>
        <a:xfrm>
          <a:off x="10968840" y="9619920"/>
          <a:ext cx="87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360</xdr:rowOff>
    </xdr:to>
    <xdr:sp>
      <xdr:nvSpPr>
        <xdr:cNvPr id="5180" name="Text Box 10"/>
        <xdr:cNvSpPr/>
      </xdr:nvSpPr>
      <xdr:spPr>
        <a:xfrm>
          <a:off x="10968840" y="95439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82880</xdr:rowOff>
    </xdr:to>
    <xdr:sp>
      <xdr:nvSpPr>
        <xdr:cNvPr id="5181" name="Text Box 11"/>
        <xdr:cNvSpPr/>
      </xdr:nvSpPr>
      <xdr:spPr>
        <a:xfrm>
          <a:off x="10968840" y="9619920"/>
          <a:ext cx="87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880</xdr:rowOff>
    </xdr:to>
    <xdr:sp>
      <xdr:nvSpPr>
        <xdr:cNvPr id="5182" name="Text Box 9"/>
        <xdr:cNvSpPr/>
      </xdr:nvSpPr>
      <xdr:spPr>
        <a:xfrm>
          <a:off x="10968840" y="96199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3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4" name="Text Box 11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5" name="Text Box 12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6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880</xdr:rowOff>
    </xdr:to>
    <xdr:sp>
      <xdr:nvSpPr>
        <xdr:cNvPr id="5187" name="Text Box 11"/>
        <xdr:cNvSpPr/>
      </xdr:nvSpPr>
      <xdr:spPr>
        <a:xfrm>
          <a:off x="10968840" y="96199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880</xdr:rowOff>
    </xdr:to>
    <xdr:sp>
      <xdr:nvSpPr>
        <xdr:cNvPr id="5188" name="Text Box 9"/>
        <xdr:cNvSpPr/>
      </xdr:nvSpPr>
      <xdr:spPr>
        <a:xfrm>
          <a:off x="10968840" y="96199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9" name="Text Box 10"/>
        <xdr:cNvSpPr/>
      </xdr:nvSpPr>
      <xdr:spPr>
        <a:xfrm>
          <a:off x="10968840" y="9543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880</xdr:rowOff>
    </xdr:to>
    <xdr:sp>
      <xdr:nvSpPr>
        <xdr:cNvPr id="5190" name="Text Box 11"/>
        <xdr:cNvSpPr/>
      </xdr:nvSpPr>
      <xdr:spPr>
        <a:xfrm>
          <a:off x="10968840" y="96199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880</xdr:rowOff>
    </xdr:to>
    <xdr:sp>
      <xdr:nvSpPr>
        <xdr:cNvPr id="5191" name="Text Box 9"/>
        <xdr:cNvSpPr/>
      </xdr:nvSpPr>
      <xdr:spPr>
        <a:xfrm>
          <a:off x="10968840" y="96199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192" name="Text Box 8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193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8960</xdr:rowOff>
    </xdr:to>
    <xdr:sp>
      <xdr:nvSpPr>
        <xdr:cNvPr id="5194" name="Text Box 10"/>
        <xdr:cNvSpPr/>
      </xdr:nvSpPr>
      <xdr:spPr>
        <a:xfrm>
          <a:off x="10968840" y="974232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195" name="Text Box 11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3760</xdr:rowOff>
    </xdr:to>
    <xdr:sp>
      <xdr:nvSpPr>
        <xdr:cNvPr id="5196" name="Text Box 8"/>
        <xdr:cNvSpPr/>
      </xdr:nvSpPr>
      <xdr:spPr>
        <a:xfrm>
          <a:off x="10968840" y="97423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197" name="Text Box 9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198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3760</xdr:rowOff>
    </xdr:to>
    <xdr:sp>
      <xdr:nvSpPr>
        <xdr:cNvPr id="5199" name="Text Box 11"/>
        <xdr:cNvSpPr/>
      </xdr:nvSpPr>
      <xdr:spPr>
        <a:xfrm>
          <a:off x="10968840" y="97423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8600</xdr:rowOff>
    </xdr:to>
    <xdr:sp>
      <xdr:nvSpPr>
        <xdr:cNvPr id="5200" name="Text Box 9"/>
        <xdr:cNvSpPr/>
      </xdr:nvSpPr>
      <xdr:spPr>
        <a:xfrm>
          <a:off x="10968840" y="1140336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1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320</xdr:rowOff>
    </xdr:to>
    <xdr:sp>
      <xdr:nvSpPr>
        <xdr:cNvPr id="5202" name="Text Box 10"/>
        <xdr:cNvSpPr/>
      </xdr:nvSpPr>
      <xdr:spPr>
        <a:xfrm>
          <a:off x="10968840" y="97423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03" name="Text Box 11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04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5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6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7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08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9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10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11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212" name="Text Box 8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13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14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15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16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7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8" name="Text Box 11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9" name="Text Box 9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20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1" name="Text Box 11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2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23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4" name="Text Box 11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5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6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27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560</xdr:colOff>
      <xdr:row>28</xdr:row>
      <xdr:rowOff>236880</xdr:rowOff>
    </xdr:to>
    <xdr:sp>
      <xdr:nvSpPr>
        <xdr:cNvPr id="5228" name="Text Box 12"/>
        <xdr:cNvSpPr/>
      </xdr:nvSpPr>
      <xdr:spPr>
        <a:xfrm>
          <a:off x="14914080" y="1008504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229" name="Text Box 8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230" name="Text Box 8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560</xdr:colOff>
      <xdr:row>28</xdr:row>
      <xdr:rowOff>236880</xdr:rowOff>
    </xdr:to>
    <xdr:sp>
      <xdr:nvSpPr>
        <xdr:cNvPr id="5231" name="Text Box 10"/>
        <xdr:cNvSpPr/>
      </xdr:nvSpPr>
      <xdr:spPr>
        <a:xfrm>
          <a:off x="14914080" y="1008504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120</xdr:rowOff>
    </xdr:to>
    <xdr:sp>
      <xdr:nvSpPr>
        <xdr:cNvPr id="5232" name="Text Box 8"/>
        <xdr:cNvSpPr/>
      </xdr:nvSpPr>
      <xdr:spPr>
        <a:xfrm>
          <a:off x="10968840" y="9742320"/>
          <a:ext cx="150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233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34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35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36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237" name="Text Box 10"/>
        <xdr:cNvSpPr/>
      </xdr:nvSpPr>
      <xdr:spPr>
        <a:xfrm>
          <a:off x="1359900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8600</xdr:rowOff>
    </xdr:to>
    <xdr:sp>
      <xdr:nvSpPr>
        <xdr:cNvPr id="5238" name="Text Box 11"/>
        <xdr:cNvSpPr/>
      </xdr:nvSpPr>
      <xdr:spPr>
        <a:xfrm>
          <a:off x="10968840" y="1140336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8600</xdr:rowOff>
    </xdr:to>
    <xdr:sp>
      <xdr:nvSpPr>
        <xdr:cNvPr id="5239" name="Text Box 9"/>
        <xdr:cNvSpPr/>
      </xdr:nvSpPr>
      <xdr:spPr>
        <a:xfrm>
          <a:off x="10968840" y="1140336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40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41" name="Text Box 11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42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43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44" name="Text Box 11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45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46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47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8960</xdr:rowOff>
    </xdr:to>
    <xdr:sp>
      <xdr:nvSpPr>
        <xdr:cNvPr id="5248" name="Text Box 12"/>
        <xdr:cNvSpPr/>
      </xdr:nvSpPr>
      <xdr:spPr>
        <a:xfrm>
          <a:off x="10968840" y="974232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49" name="Text Box 8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8600</xdr:rowOff>
    </xdr:to>
    <xdr:sp>
      <xdr:nvSpPr>
        <xdr:cNvPr id="5250" name="Text Box 8"/>
        <xdr:cNvSpPr/>
      </xdr:nvSpPr>
      <xdr:spPr>
        <a:xfrm>
          <a:off x="10968840" y="1140336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8960</xdr:rowOff>
    </xdr:to>
    <xdr:sp>
      <xdr:nvSpPr>
        <xdr:cNvPr id="5251" name="Text Box 10"/>
        <xdr:cNvSpPr/>
      </xdr:nvSpPr>
      <xdr:spPr>
        <a:xfrm>
          <a:off x="10968840" y="974232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252" name="Text Box 11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253" name="Text Box 9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54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5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6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7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58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59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0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1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2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3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4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5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6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7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68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9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320</xdr:rowOff>
    </xdr:to>
    <xdr:sp>
      <xdr:nvSpPr>
        <xdr:cNvPr id="5270" name="Text Box 10"/>
        <xdr:cNvSpPr/>
      </xdr:nvSpPr>
      <xdr:spPr>
        <a:xfrm>
          <a:off x="10968840" y="97423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71" name="Text Box 11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72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73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74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75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76" name="Text Box 11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77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278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79" name="Text Box 11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80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81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82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83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84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285" name="Text Box 8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286" name="Text Box 8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440</xdr:rowOff>
    </xdr:to>
    <xdr:sp>
      <xdr:nvSpPr>
        <xdr:cNvPr id="5287" name="Text Box 9"/>
        <xdr:cNvSpPr/>
      </xdr:nvSpPr>
      <xdr:spPr>
        <a:xfrm>
          <a:off x="1491408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288" name="Text Box 10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8600</xdr:rowOff>
    </xdr:to>
    <xdr:sp>
      <xdr:nvSpPr>
        <xdr:cNvPr id="5289" name="Text Box 11"/>
        <xdr:cNvSpPr/>
      </xdr:nvSpPr>
      <xdr:spPr>
        <a:xfrm>
          <a:off x="10968840" y="1140336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290" name="Text Box 12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1" name="Text Box 8"/>
        <xdr:cNvSpPr/>
      </xdr:nvSpPr>
      <xdr:spPr>
        <a:xfrm>
          <a:off x="10968840" y="97423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8600</xdr:rowOff>
    </xdr:to>
    <xdr:sp>
      <xdr:nvSpPr>
        <xdr:cNvPr id="5292" name="Text Box 9"/>
        <xdr:cNvSpPr/>
      </xdr:nvSpPr>
      <xdr:spPr>
        <a:xfrm>
          <a:off x="10968840" y="1140336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293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4" name="Text Box 11"/>
        <xdr:cNvSpPr/>
      </xdr:nvSpPr>
      <xdr:spPr>
        <a:xfrm>
          <a:off x="10968840" y="97423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42560</xdr:colOff>
      <xdr:row>30</xdr:row>
      <xdr:rowOff>298440</xdr:rowOff>
    </xdr:to>
    <xdr:sp>
      <xdr:nvSpPr>
        <xdr:cNvPr id="5295" name="Text Box 9"/>
        <xdr:cNvSpPr/>
      </xdr:nvSpPr>
      <xdr:spPr>
        <a:xfrm>
          <a:off x="10968840" y="11480400"/>
          <a:ext cx="142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44360</xdr:rowOff>
    </xdr:to>
    <xdr:sp>
      <xdr:nvSpPr>
        <xdr:cNvPr id="5296" name="Text Box 8"/>
        <xdr:cNvSpPr/>
      </xdr:nvSpPr>
      <xdr:spPr>
        <a:xfrm>
          <a:off x="14914080" y="101545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560</xdr:colOff>
      <xdr:row>28</xdr:row>
      <xdr:rowOff>167400</xdr:rowOff>
    </xdr:to>
    <xdr:sp>
      <xdr:nvSpPr>
        <xdr:cNvPr id="5297" name="Text Box 10"/>
        <xdr:cNvSpPr/>
      </xdr:nvSpPr>
      <xdr:spPr>
        <a:xfrm>
          <a:off x="14914080" y="10085040"/>
          <a:ext cx="142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440</xdr:rowOff>
    </xdr:to>
    <xdr:sp>
      <xdr:nvSpPr>
        <xdr:cNvPr id="5298" name="Text Box 11"/>
        <xdr:cNvSpPr/>
      </xdr:nvSpPr>
      <xdr:spPr>
        <a:xfrm>
          <a:off x="1491408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299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0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1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2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03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4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5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6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07" name="Text Box 8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08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09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10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11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312" name="Text Box 10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313" name="Text Box 11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314" name="Text Box 9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15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6" name="Text Box 11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7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18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9" name="Text Box 11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20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44360</xdr:rowOff>
    </xdr:to>
    <xdr:sp>
      <xdr:nvSpPr>
        <xdr:cNvPr id="5321" name="Text Box 8"/>
        <xdr:cNvSpPr/>
      </xdr:nvSpPr>
      <xdr:spPr>
        <a:xfrm>
          <a:off x="14914080" y="101545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440</xdr:rowOff>
    </xdr:to>
    <xdr:sp>
      <xdr:nvSpPr>
        <xdr:cNvPr id="5322" name="Text Box 9"/>
        <xdr:cNvSpPr/>
      </xdr:nvSpPr>
      <xdr:spPr>
        <a:xfrm>
          <a:off x="1491408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235080</xdr:rowOff>
    </xdr:to>
    <xdr:sp>
      <xdr:nvSpPr>
        <xdr:cNvPr id="5323" name="Text Box 12"/>
        <xdr:cNvSpPr/>
      </xdr:nvSpPr>
      <xdr:spPr>
        <a:xfrm>
          <a:off x="10968840" y="11403360"/>
          <a:ext cx="1504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324" name="Text Box 8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325" name="Text Box 8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235080</xdr:rowOff>
    </xdr:to>
    <xdr:sp>
      <xdr:nvSpPr>
        <xdr:cNvPr id="5326" name="Text Box 10"/>
        <xdr:cNvSpPr/>
      </xdr:nvSpPr>
      <xdr:spPr>
        <a:xfrm>
          <a:off x="10968840" y="11403360"/>
          <a:ext cx="1504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120</xdr:rowOff>
    </xdr:to>
    <xdr:sp>
      <xdr:nvSpPr>
        <xdr:cNvPr id="5327" name="Text Box 8"/>
        <xdr:cNvSpPr/>
      </xdr:nvSpPr>
      <xdr:spPr>
        <a:xfrm>
          <a:off x="10968840" y="9742320"/>
          <a:ext cx="150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28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29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30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31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332" name="Text Box 10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42560</xdr:colOff>
      <xdr:row>30</xdr:row>
      <xdr:rowOff>298440</xdr:rowOff>
    </xdr:to>
    <xdr:sp>
      <xdr:nvSpPr>
        <xdr:cNvPr id="5333" name="Text Box 11"/>
        <xdr:cNvSpPr/>
      </xdr:nvSpPr>
      <xdr:spPr>
        <a:xfrm>
          <a:off x="10968840" y="11480400"/>
          <a:ext cx="142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42560</xdr:colOff>
      <xdr:row>30</xdr:row>
      <xdr:rowOff>298440</xdr:rowOff>
    </xdr:to>
    <xdr:sp>
      <xdr:nvSpPr>
        <xdr:cNvPr id="5334" name="Text Box 9"/>
        <xdr:cNvSpPr/>
      </xdr:nvSpPr>
      <xdr:spPr>
        <a:xfrm>
          <a:off x="10968840" y="11480400"/>
          <a:ext cx="142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35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6" name="Text Box 11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7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38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9" name="Text Box 11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40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41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42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190080</xdr:rowOff>
    </xdr:to>
    <xdr:sp>
      <xdr:nvSpPr>
        <xdr:cNvPr id="5343" name="Text Box 12"/>
        <xdr:cNvSpPr/>
      </xdr:nvSpPr>
      <xdr:spPr>
        <a:xfrm>
          <a:off x="10968840" y="1140336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440</xdr:rowOff>
    </xdr:to>
    <xdr:sp>
      <xdr:nvSpPr>
        <xdr:cNvPr id="5344" name="Text Box 8"/>
        <xdr:cNvSpPr/>
      </xdr:nvSpPr>
      <xdr:spPr>
        <a:xfrm>
          <a:off x="1491408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42560</xdr:colOff>
      <xdr:row>30</xdr:row>
      <xdr:rowOff>298440</xdr:rowOff>
    </xdr:to>
    <xdr:sp>
      <xdr:nvSpPr>
        <xdr:cNvPr id="5345" name="Text Box 8"/>
        <xdr:cNvSpPr/>
      </xdr:nvSpPr>
      <xdr:spPr>
        <a:xfrm>
          <a:off x="10968840" y="11480400"/>
          <a:ext cx="142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190080</xdr:rowOff>
    </xdr:to>
    <xdr:sp>
      <xdr:nvSpPr>
        <xdr:cNvPr id="5346" name="Text Box 10"/>
        <xdr:cNvSpPr/>
      </xdr:nvSpPr>
      <xdr:spPr>
        <a:xfrm>
          <a:off x="10968840" y="1140336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8600</xdr:rowOff>
    </xdr:to>
    <xdr:sp>
      <xdr:nvSpPr>
        <xdr:cNvPr id="5347" name="Text Box 11"/>
        <xdr:cNvSpPr/>
      </xdr:nvSpPr>
      <xdr:spPr>
        <a:xfrm>
          <a:off x="10968840" y="1140336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8600</xdr:rowOff>
    </xdr:to>
    <xdr:sp>
      <xdr:nvSpPr>
        <xdr:cNvPr id="5348" name="Text Box 9"/>
        <xdr:cNvSpPr/>
      </xdr:nvSpPr>
      <xdr:spPr>
        <a:xfrm>
          <a:off x="10968840" y="1140336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49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0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1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2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53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54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5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6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7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8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9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0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1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2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440</xdr:rowOff>
    </xdr:to>
    <xdr:sp>
      <xdr:nvSpPr>
        <xdr:cNvPr id="5363" name="Text Box 9"/>
        <xdr:cNvSpPr/>
      </xdr:nvSpPr>
      <xdr:spPr>
        <a:xfrm>
          <a:off x="1491408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44360</xdr:rowOff>
    </xdr:to>
    <xdr:sp>
      <xdr:nvSpPr>
        <xdr:cNvPr id="5364" name="Text Box 8"/>
        <xdr:cNvSpPr/>
      </xdr:nvSpPr>
      <xdr:spPr>
        <a:xfrm>
          <a:off x="14914080" y="101545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560</xdr:colOff>
      <xdr:row>28</xdr:row>
      <xdr:rowOff>167400</xdr:rowOff>
    </xdr:to>
    <xdr:sp>
      <xdr:nvSpPr>
        <xdr:cNvPr id="5365" name="Text Box 10"/>
        <xdr:cNvSpPr/>
      </xdr:nvSpPr>
      <xdr:spPr>
        <a:xfrm>
          <a:off x="14914080" y="10085040"/>
          <a:ext cx="142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440</xdr:rowOff>
    </xdr:to>
    <xdr:sp>
      <xdr:nvSpPr>
        <xdr:cNvPr id="5366" name="Text Box 11"/>
        <xdr:cNvSpPr/>
      </xdr:nvSpPr>
      <xdr:spPr>
        <a:xfrm>
          <a:off x="1491408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67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68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69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70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71" name="Text Box 11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72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373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74" name="Text Box 11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75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44360</xdr:rowOff>
    </xdr:to>
    <xdr:sp>
      <xdr:nvSpPr>
        <xdr:cNvPr id="5376" name="Text Box 8"/>
        <xdr:cNvSpPr/>
      </xdr:nvSpPr>
      <xdr:spPr>
        <a:xfrm>
          <a:off x="14914080" y="1015452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440</xdr:rowOff>
    </xdr:to>
    <xdr:sp>
      <xdr:nvSpPr>
        <xdr:cNvPr id="5377" name="Text Box 9"/>
        <xdr:cNvSpPr/>
      </xdr:nvSpPr>
      <xdr:spPr>
        <a:xfrm>
          <a:off x="1491408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78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379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42560</xdr:colOff>
      <xdr:row>28</xdr:row>
      <xdr:rowOff>190440</xdr:rowOff>
    </xdr:to>
    <xdr:sp>
      <xdr:nvSpPr>
        <xdr:cNvPr id="5380" name="Text Box 8"/>
        <xdr:cNvSpPr/>
      </xdr:nvSpPr>
      <xdr:spPr>
        <a:xfrm>
          <a:off x="14914080" y="101545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120</xdr:rowOff>
    </xdr:to>
    <xdr:sp>
      <xdr:nvSpPr>
        <xdr:cNvPr id="5381" name="Text Box 8"/>
        <xdr:cNvSpPr/>
      </xdr:nvSpPr>
      <xdr:spPr>
        <a:xfrm>
          <a:off x="10968840" y="9742320"/>
          <a:ext cx="150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120</xdr:rowOff>
    </xdr:to>
    <xdr:sp>
      <xdr:nvSpPr>
        <xdr:cNvPr id="5382" name="Text Box 8"/>
        <xdr:cNvSpPr/>
      </xdr:nvSpPr>
      <xdr:spPr>
        <a:xfrm>
          <a:off x="10968840" y="9742320"/>
          <a:ext cx="150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3" name="Text Box 8"/>
        <xdr:cNvSpPr/>
      </xdr:nvSpPr>
      <xdr:spPr>
        <a:xfrm>
          <a:off x="13599000" y="108921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384" name="Text Box 9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8440</xdr:colOff>
      <xdr:row>29</xdr:row>
      <xdr:rowOff>228600</xdr:rowOff>
    </xdr:to>
    <xdr:sp>
      <xdr:nvSpPr>
        <xdr:cNvPr id="5385" name="Text Box 10"/>
        <xdr:cNvSpPr/>
      </xdr:nvSpPr>
      <xdr:spPr>
        <a:xfrm>
          <a:off x="13599000" y="1082412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6" name="Text Box 11"/>
        <xdr:cNvSpPr/>
      </xdr:nvSpPr>
      <xdr:spPr>
        <a:xfrm>
          <a:off x="13599000" y="108921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190080</xdr:rowOff>
    </xdr:to>
    <xdr:sp>
      <xdr:nvSpPr>
        <xdr:cNvPr id="5387" name="Text Box 12"/>
        <xdr:cNvSpPr/>
      </xdr:nvSpPr>
      <xdr:spPr>
        <a:xfrm>
          <a:off x="10968840" y="1140336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88" name="Text Box 8"/>
        <xdr:cNvSpPr/>
      </xdr:nvSpPr>
      <xdr:spPr>
        <a:xfrm>
          <a:off x="10968840" y="97423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9" name="Text Box 9"/>
        <xdr:cNvSpPr/>
      </xdr:nvSpPr>
      <xdr:spPr>
        <a:xfrm>
          <a:off x="13599000" y="108921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390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91" name="Text Box 11"/>
        <xdr:cNvSpPr/>
      </xdr:nvSpPr>
      <xdr:spPr>
        <a:xfrm>
          <a:off x="10968840" y="97423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228600</xdr:rowOff>
    </xdr:to>
    <xdr:sp>
      <xdr:nvSpPr>
        <xdr:cNvPr id="5392" name="Text Box 9"/>
        <xdr:cNvSpPr/>
      </xdr:nvSpPr>
      <xdr:spPr>
        <a:xfrm>
          <a:off x="10968840" y="1198260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393" name="Text Box 8"/>
        <xdr:cNvSpPr/>
      </xdr:nvSpPr>
      <xdr:spPr>
        <a:xfrm>
          <a:off x="13599000" y="101545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67400</xdr:rowOff>
    </xdr:to>
    <xdr:sp>
      <xdr:nvSpPr>
        <xdr:cNvPr id="5394" name="Text Box 10"/>
        <xdr:cNvSpPr/>
      </xdr:nvSpPr>
      <xdr:spPr>
        <a:xfrm>
          <a:off x="13599000" y="10085040"/>
          <a:ext cx="135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395" name="Text Box 11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396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7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8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9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00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1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2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3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6920</xdr:rowOff>
    </xdr:to>
    <xdr:sp>
      <xdr:nvSpPr>
        <xdr:cNvPr id="5404" name="Text Box 8"/>
        <xdr:cNvSpPr/>
      </xdr:nvSpPr>
      <xdr:spPr>
        <a:xfrm>
          <a:off x="13599000" y="97423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05" name="Text Box 9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6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7" name="Text Box 11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8" name="Text Box 12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5409" name="Text Box 10"/>
        <xdr:cNvSpPr/>
      </xdr:nvSpPr>
      <xdr:spPr>
        <a:xfrm>
          <a:off x="10968840" y="108241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410" name="Text Box 11"/>
        <xdr:cNvSpPr/>
      </xdr:nvSpPr>
      <xdr:spPr>
        <a:xfrm>
          <a:off x="1096884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411" name="Text Box 9"/>
        <xdr:cNvSpPr/>
      </xdr:nvSpPr>
      <xdr:spPr>
        <a:xfrm>
          <a:off x="1096884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12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3" name="Text Box 11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4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15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6" name="Text Box 11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7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418" name="Text Box 8"/>
        <xdr:cNvSpPr/>
      </xdr:nvSpPr>
      <xdr:spPr>
        <a:xfrm>
          <a:off x="13599000" y="101545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419" name="Text Box 9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080</xdr:rowOff>
    </xdr:to>
    <xdr:sp>
      <xdr:nvSpPr>
        <xdr:cNvPr id="5420" name="Text Box 12"/>
        <xdr:cNvSpPr/>
      </xdr:nvSpPr>
      <xdr:spPr>
        <a:xfrm>
          <a:off x="10968840" y="11403360"/>
          <a:ext cx="142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21" name="Text Box 8"/>
        <xdr:cNvSpPr/>
      </xdr:nvSpPr>
      <xdr:spPr>
        <a:xfrm>
          <a:off x="13599000" y="108921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22" name="Text Box 8"/>
        <xdr:cNvSpPr/>
      </xdr:nvSpPr>
      <xdr:spPr>
        <a:xfrm>
          <a:off x="13599000" y="108921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080</xdr:rowOff>
    </xdr:to>
    <xdr:sp>
      <xdr:nvSpPr>
        <xdr:cNvPr id="5423" name="Text Box 10"/>
        <xdr:cNvSpPr/>
      </xdr:nvSpPr>
      <xdr:spPr>
        <a:xfrm>
          <a:off x="10968840" y="11403360"/>
          <a:ext cx="142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120</xdr:rowOff>
    </xdr:to>
    <xdr:sp>
      <xdr:nvSpPr>
        <xdr:cNvPr id="5424" name="Text Box 8"/>
        <xdr:cNvSpPr/>
      </xdr:nvSpPr>
      <xdr:spPr>
        <a:xfrm>
          <a:off x="10968840" y="9742320"/>
          <a:ext cx="142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6920</xdr:rowOff>
    </xdr:to>
    <xdr:sp>
      <xdr:nvSpPr>
        <xdr:cNvPr id="5425" name="Text Box 9"/>
        <xdr:cNvSpPr/>
      </xdr:nvSpPr>
      <xdr:spPr>
        <a:xfrm>
          <a:off x="13599000" y="97423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6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7" name="Text Box 11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8" name="Text Box 12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080</xdr:rowOff>
    </xdr:to>
    <xdr:sp>
      <xdr:nvSpPr>
        <xdr:cNvPr id="5429" name="Text Box 10"/>
        <xdr:cNvSpPr/>
      </xdr:nvSpPr>
      <xdr:spPr>
        <a:xfrm>
          <a:off x="10968840" y="1140336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219960</xdr:rowOff>
    </xdr:to>
    <xdr:sp>
      <xdr:nvSpPr>
        <xdr:cNvPr id="5430" name="Text Box 11"/>
        <xdr:cNvSpPr/>
      </xdr:nvSpPr>
      <xdr:spPr>
        <a:xfrm>
          <a:off x="10968840" y="11982600"/>
          <a:ext cx="102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219960</xdr:rowOff>
    </xdr:to>
    <xdr:sp>
      <xdr:nvSpPr>
        <xdr:cNvPr id="5431" name="Text Box 9"/>
        <xdr:cNvSpPr/>
      </xdr:nvSpPr>
      <xdr:spPr>
        <a:xfrm>
          <a:off x="10968840" y="11982600"/>
          <a:ext cx="102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32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3" name="Text Box 11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4" name="Text Box 9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35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6" name="Text Box 11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7" name="Text Box 9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8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9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8600</xdr:rowOff>
    </xdr:to>
    <xdr:sp>
      <xdr:nvSpPr>
        <xdr:cNvPr id="5440" name="Text Box 12"/>
        <xdr:cNvSpPr/>
      </xdr:nvSpPr>
      <xdr:spPr>
        <a:xfrm>
          <a:off x="13599000" y="1082412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441" name="Text Box 8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228600</xdr:rowOff>
    </xdr:to>
    <xdr:sp>
      <xdr:nvSpPr>
        <xdr:cNvPr id="5442" name="Text Box 8"/>
        <xdr:cNvSpPr/>
      </xdr:nvSpPr>
      <xdr:spPr>
        <a:xfrm>
          <a:off x="10968840" y="1198260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8600</xdr:rowOff>
    </xdr:to>
    <xdr:sp>
      <xdr:nvSpPr>
        <xdr:cNvPr id="5443" name="Text Box 10"/>
        <xdr:cNvSpPr/>
      </xdr:nvSpPr>
      <xdr:spPr>
        <a:xfrm>
          <a:off x="13599000" y="1082412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44" name="Text Box 11"/>
        <xdr:cNvSpPr/>
      </xdr:nvSpPr>
      <xdr:spPr>
        <a:xfrm>
          <a:off x="13599000" y="108921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45" name="Text Box 9"/>
        <xdr:cNvSpPr/>
      </xdr:nvSpPr>
      <xdr:spPr>
        <a:xfrm>
          <a:off x="13599000" y="1089216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46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7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8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9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50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51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2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3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4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5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6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7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8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9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460" name="Text Box 9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461" name="Text Box 8"/>
        <xdr:cNvSpPr/>
      </xdr:nvSpPr>
      <xdr:spPr>
        <a:xfrm>
          <a:off x="13599000" y="101545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67400</xdr:rowOff>
    </xdr:to>
    <xdr:sp>
      <xdr:nvSpPr>
        <xdr:cNvPr id="5462" name="Text Box 10"/>
        <xdr:cNvSpPr/>
      </xdr:nvSpPr>
      <xdr:spPr>
        <a:xfrm>
          <a:off x="13599000" y="10085040"/>
          <a:ext cx="135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463" name="Text Box 11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4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5" name="Text Box 11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6" name="Text Box 12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7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68" name="Text Box 11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69" name="Text Box 9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70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1" name="Text Box 11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2" name="Text Box 9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473" name="Text Box 8"/>
        <xdr:cNvSpPr/>
      </xdr:nvSpPr>
      <xdr:spPr>
        <a:xfrm>
          <a:off x="13599000" y="101545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474" name="Text Box 9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5" name="Text Box 8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6" name="Text Box 9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477" name="Text Box 8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35000</xdr:colOff>
      <xdr:row>31</xdr:row>
      <xdr:rowOff>259920</xdr:rowOff>
    </xdr:to>
    <xdr:sp>
      <xdr:nvSpPr>
        <xdr:cNvPr id="5478" name="Text Box 8"/>
        <xdr:cNvSpPr/>
      </xdr:nvSpPr>
      <xdr:spPr>
        <a:xfrm>
          <a:off x="10968840" y="1205172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479" name="Text Box 9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90440</xdr:rowOff>
    </xdr:to>
    <xdr:sp>
      <xdr:nvSpPr>
        <xdr:cNvPr id="5480" name="Text Box 10"/>
        <xdr:cNvSpPr/>
      </xdr:nvSpPr>
      <xdr:spPr>
        <a:xfrm>
          <a:off x="10968840" y="1198260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18440</xdr:colOff>
      <xdr:row>28</xdr:row>
      <xdr:rowOff>167400</xdr:rowOff>
    </xdr:to>
    <xdr:sp>
      <xdr:nvSpPr>
        <xdr:cNvPr id="5481" name="Text Box 8"/>
        <xdr:cNvSpPr/>
      </xdr:nvSpPr>
      <xdr:spPr>
        <a:xfrm>
          <a:off x="13599000" y="10160280"/>
          <a:ext cx="11844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8440</xdr:colOff>
      <xdr:row>28</xdr:row>
      <xdr:rowOff>190440</xdr:rowOff>
    </xdr:to>
    <xdr:sp>
      <xdr:nvSpPr>
        <xdr:cNvPr id="5482" name="Text Box 10"/>
        <xdr:cNvSpPr/>
      </xdr:nvSpPr>
      <xdr:spPr>
        <a:xfrm>
          <a:off x="13599000" y="10085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18440</xdr:colOff>
      <xdr:row>28</xdr:row>
      <xdr:rowOff>167400</xdr:rowOff>
    </xdr:to>
    <xdr:sp>
      <xdr:nvSpPr>
        <xdr:cNvPr id="5483" name="Text Box 11"/>
        <xdr:cNvSpPr/>
      </xdr:nvSpPr>
      <xdr:spPr>
        <a:xfrm>
          <a:off x="13599000" y="10160280"/>
          <a:ext cx="11844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7040</xdr:rowOff>
    </xdr:to>
    <xdr:sp>
      <xdr:nvSpPr>
        <xdr:cNvPr id="5484" name="Text Box 8"/>
        <xdr:cNvSpPr/>
      </xdr:nvSpPr>
      <xdr:spPr>
        <a:xfrm>
          <a:off x="10968840" y="11403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74240</xdr:rowOff>
    </xdr:to>
    <xdr:sp>
      <xdr:nvSpPr>
        <xdr:cNvPr id="5485" name="Text Box 10"/>
        <xdr:cNvSpPr/>
      </xdr:nvSpPr>
      <xdr:spPr>
        <a:xfrm>
          <a:off x="10968840" y="11403360"/>
          <a:ext cx="142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486" name="Text Box 11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87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8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9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0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91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2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3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4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6920</xdr:rowOff>
    </xdr:to>
    <xdr:sp>
      <xdr:nvSpPr>
        <xdr:cNvPr id="5495" name="Text Box 8"/>
        <xdr:cNvSpPr/>
      </xdr:nvSpPr>
      <xdr:spPr>
        <a:xfrm>
          <a:off x="13599000" y="97423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400</xdr:rowOff>
    </xdr:to>
    <xdr:sp>
      <xdr:nvSpPr>
        <xdr:cNvPr id="5496" name="Text Box 9"/>
        <xdr:cNvSpPr/>
      </xdr:nvSpPr>
      <xdr:spPr>
        <a:xfrm>
          <a:off x="13599000" y="10160280"/>
          <a:ext cx="135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7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8" name="Text Box 11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9" name="Text Box 12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190440</xdr:rowOff>
    </xdr:to>
    <xdr:sp>
      <xdr:nvSpPr>
        <xdr:cNvPr id="5500" name="Text Box 10"/>
        <xdr:cNvSpPr/>
      </xdr:nvSpPr>
      <xdr:spPr>
        <a:xfrm>
          <a:off x="10968840" y="1198260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02960</xdr:colOff>
      <xdr:row>31</xdr:row>
      <xdr:rowOff>266760</xdr:rowOff>
    </xdr:to>
    <xdr:sp>
      <xdr:nvSpPr>
        <xdr:cNvPr id="5501" name="Text Box 11"/>
        <xdr:cNvSpPr/>
      </xdr:nvSpPr>
      <xdr:spPr>
        <a:xfrm>
          <a:off x="10968840" y="1205172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02960</xdr:colOff>
      <xdr:row>31</xdr:row>
      <xdr:rowOff>266760</xdr:rowOff>
    </xdr:to>
    <xdr:sp>
      <xdr:nvSpPr>
        <xdr:cNvPr id="5502" name="Text Box 9"/>
        <xdr:cNvSpPr/>
      </xdr:nvSpPr>
      <xdr:spPr>
        <a:xfrm>
          <a:off x="10968840" y="1205172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03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4720</xdr:rowOff>
    </xdr:to>
    <xdr:sp>
      <xdr:nvSpPr>
        <xdr:cNvPr id="5504" name="Text Box 11"/>
        <xdr:cNvSpPr/>
      </xdr:nvSpPr>
      <xdr:spPr>
        <a:xfrm>
          <a:off x="1359900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4720</xdr:rowOff>
    </xdr:to>
    <xdr:sp>
      <xdr:nvSpPr>
        <xdr:cNvPr id="5505" name="Text Box 9"/>
        <xdr:cNvSpPr/>
      </xdr:nvSpPr>
      <xdr:spPr>
        <a:xfrm>
          <a:off x="1359900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06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4720</xdr:rowOff>
    </xdr:to>
    <xdr:sp>
      <xdr:nvSpPr>
        <xdr:cNvPr id="5507" name="Text Box 11"/>
        <xdr:cNvSpPr/>
      </xdr:nvSpPr>
      <xdr:spPr>
        <a:xfrm>
          <a:off x="1359900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4720</xdr:rowOff>
    </xdr:to>
    <xdr:sp>
      <xdr:nvSpPr>
        <xdr:cNvPr id="5508" name="Text Box 9"/>
        <xdr:cNvSpPr/>
      </xdr:nvSpPr>
      <xdr:spPr>
        <a:xfrm>
          <a:off x="1359900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7040</xdr:rowOff>
    </xdr:to>
    <xdr:sp>
      <xdr:nvSpPr>
        <xdr:cNvPr id="5509" name="Text Box 8"/>
        <xdr:cNvSpPr/>
      </xdr:nvSpPr>
      <xdr:spPr>
        <a:xfrm>
          <a:off x="10968840" y="11403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510" name="Text Box 9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35000</xdr:colOff>
      <xdr:row>31</xdr:row>
      <xdr:rowOff>259920</xdr:rowOff>
    </xdr:to>
    <xdr:sp>
      <xdr:nvSpPr>
        <xdr:cNvPr id="5511" name="Text Box 8"/>
        <xdr:cNvSpPr/>
      </xdr:nvSpPr>
      <xdr:spPr>
        <a:xfrm>
          <a:off x="10968840" y="1205172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35000</xdr:colOff>
      <xdr:row>31</xdr:row>
      <xdr:rowOff>259920</xdr:rowOff>
    </xdr:to>
    <xdr:sp>
      <xdr:nvSpPr>
        <xdr:cNvPr id="5512" name="Text Box 8"/>
        <xdr:cNvSpPr/>
      </xdr:nvSpPr>
      <xdr:spPr>
        <a:xfrm>
          <a:off x="10968840" y="1205172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83240</xdr:rowOff>
    </xdr:to>
    <xdr:sp>
      <xdr:nvSpPr>
        <xdr:cNvPr id="5513" name="Text Box 8"/>
        <xdr:cNvSpPr/>
      </xdr:nvSpPr>
      <xdr:spPr>
        <a:xfrm>
          <a:off x="10968840" y="97423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6920</xdr:rowOff>
    </xdr:to>
    <xdr:sp>
      <xdr:nvSpPr>
        <xdr:cNvPr id="5514" name="Text Box 9"/>
        <xdr:cNvSpPr/>
      </xdr:nvSpPr>
      <xdr:spPr>
        <a:xfrm>
          <a:off x="13599000" y="974232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5" name="Text Box 10"/>
        <xdr:cNvSpPr/>
      </xdr:nvSpPr>
      <xdr:spPr>
        <a:xfrm>
          <a:off x="1359900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6" name="Text Box 11"/>
        <xdr:cNvSpPr/>
      </xdr:nvSpPr>
      <xdr:spPr>
        <a:xfrm>
          <a:off x="1359900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7" name="Text Box 12"/>
        <xdr:cNvSpPr/>
      </xdr:nvSpPr>
      <xdr:spPr>
        <a:xfrm>
          <a:off x="1359900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8" name="Text Box 10"/>
        <xdr:cNvSpPr/>
      </xdr:nvSpPr>
      <xdr:spPr>
        <a:xfrm>
          <a:off x="1359900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400</xdr:rowOff>
    </xdr:to>
    <xdr:sp>
      <xdr:nvSpPr>
        <xdr:cNvPr id="5519" name="Text Box 11"/>
        <xdr:cNvSpPr/>
      </xdr:nvSpPr>
      <xdr:spPr>
        <a:xfrm>
          <a:off x="13599000" y="10160280"/>
          <a:ext cx="135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400</xdr:rowOff>
    </xdr:to>
    <xdr:sp>
      <xdr:nvSpPr>
        <xdr:cNvPr id="5520" name="Text Box 9"/>
        <xdr:cNvSpPr/>
      </xdr:nvSpPr>
      <xdr:spPr>
        <a:xfrm>
          <a:off x="13599000" y="10160280"/>
          <a:ext cx="135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21" name="Text Box 10"/>
        <xdr:cNvSpPr/>
      </xdr:nvSpPr>
      <xdr:spPr>
        <a:xfrm>
          <a:off x="1359900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400</xdr:rowOff>
    </xdr:to>
    <xdr:sp>
      <xdr:nvSpPr>
        <xdr:cNvPr id="5522" name="Text Box 11"/>
        <xdr:cNvSpPr/>
      </xdr:nvSpPr>
      <xdr:spPr>
        <a:xfrm>
          <a:off x="13599000" y="10160280"/>
          <a:ext cx="135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400</xdr:rowOff>
    </xdr:to>
    <xdr:sp>
      <xdr:nvSpPr>
        <xdr:cNvPr id="5523" name="Text Box 9"/>
        <xdr:cNvSpPr/>
      </xdr:nvSpPr>
      <xdr:spPr>
        <a:xfrm>
          <a:off x="13599000" y="10160280"/>
          <a:ext cx="135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4720</xdr:rowOff>
    </xdr:to>
    <xdr:sp>
      <xdr:nvSpPr>
        <xdr:cNvPr id="5524" name="Text Box 8"/>
        <xdr:cNvSpPr/>
      </xdr:nvSpPr>
      <xdr:spPr>
        <a:xfrm>
          <a:off x="1359900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4720</xdr:rowOff>
    </xdr:to>
    <xdr:sp>
      <xdr:nvSpPr>
        <xdr:cNvPr id="5525" name="Text Box 9"/>
        <xdr:cNvSpPr/>
      </xdr:nvSpPr>
      <xdr:spPr>
        <a:xfrm>
          <a:off x="1359900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2560</xdr:colOff>
      <xdr:row>31</xdr:row>
      <xdr:rowOff>190440</xdr:rowOff>
    </xdr:to>
    <xdr:sp>
      <xdr:nvSpPr>
        <xdr:cNvPr id="5526" name="Text Box 12"/>
        <xdr:cNvSpPr/>
      </xdr:nvSpPr>
      <xdr:spPr>
        <a:xfrm>
          <a:off x="10968840" y="1198260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527" name="Text Box 8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2560</xdr:colOff>
      <xdr:row>31</xdr:row>
      <xdr:rowOff>190440</xdr:rowOff>
    </xdr:to>
    <xdr:sp>
      <xdr:nvSpPr>
        <xdr:cNvPr id="5528" name="Text Box 10"/>
        <xdr:cNvSpPr/>
      </xdr:nvSpPr>
      <xdr:spPr>
        <a:xfrm>
          <a:off x="10968840" y="1198260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29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0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1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2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33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34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5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6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7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8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9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0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1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2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543" name="Text Box 9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7040</xdr:rowOff>
    </xdr:to>
    <xdr:sp>
      <xdr:nvSpPr>
        <xdr:cNvPr id="5544" name="Text Box 8"/>
        <xdr:cNvSpPr/>
      </xdr:nvSpPr>
      <xdr:spPr>
        <a:xfrm>
          <a:off x="10968840" y="11403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74240</xdr:rowOff>
    </xdr:to>
    <xdr:sp>
      <xdr:nvSpPr>
        <xdr:cNvPr id="5545" name="Text Box 10"/>
        <xdr:cNvSpPr/>
      </xdr:nvSpPr>
      <xdr:spPr>
        <a:xfrm>
          <a:off x="10968840" y="11403360"/>
          <a:ext cx="142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546" name="Text Box 11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7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8" name="Text Box 11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9" name="Text Box 12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50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1" name="Text Box 11"/>
        <xdr:cNvSpPr/>
      </xdr:nvSpPr>
      <xdr:spPr>
        <a:xfrm>
          <a:off x="13599000" y="109011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2" name="Text Box 9"/>
        <xdr:cNvSpPr/>
      </xdr:nvSpPr>
      <xdr:spPr>
        <a:xfrm>
          <a:off x="13599000" y="109011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53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4" name="Text Box 11"/>
        <xdr:cNvSpPr/>
      </xdr:nvSpPr>
      <xdr:spPr>
        <a:xfrm>
          <a:off x="13599000" y="109011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5" name="Text Box 9"/>
        <xdr:cNvSpPr/>
      </xdr:nvSpPr>
      <xdr:spPr>
        <a:xfrm>
          <a:off x="13599000" y="109011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7040</xdr:rowOff>
    </xdr:to>
    <xdr:sp>
      <xdr:nvSpPr>
        <xdr:cNvPr id="5556" name="Text Box 8"/>
        <xdr:cNvSpPr/>
      </xdr:nvSpPr>
      <xdr:spPr>
        <a:xfrm>
          <a:off x="10968840" y="11403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557" name="Text Box 9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8" name="Text Box 8"/>
        <xdr:cNvSpPr/>
      </xdr:nvSpPr>
      <xdr:spPr>
        <a:xfrm>
          <a:off x="13599000" y="109011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9" name="Text Box 9"/>
        <xdr:cNvSpPr/>
      </xdr:nvSpPr>
      <xdr:spPr>
        <a:xfrm>
          <a:off x="13599000" y="109011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560" name="Text Box 8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120</xdr:rowOff>
    </xdr:to>
    <xdr:sp>
      <xdr:nvSpPr>
        <xdr:cNvPr id="5561" name="Text Box 8"/>
        <xdr:cNvSpPr/>
      </xdr:nvSpPr>
      <xdr:spPr>
        <a:xfrm>
          <a:off x="10968840" y="9742320"/>
          <a:ext cx="142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120</xdr:rowOff>
    </xdr:to>
    <xdr:sp>
      <xdr:nvSpPr>
        <xdr:cNvPr id="5562" name="Text Box 8"/>
        <xdr:cNvSpPr/>
      </xdr:nvSpPr>
      <xdr:spPr>
        <a:xfrm>
          <a:off x="10968840" y="9742320"/>
          <a:ext cx="142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63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000</xdr:rowOff>
    </xdr:to>
    <xdr:sp>
      <xdr:nvSpPr>
        <xdr:cNvPr id="5564" name="Text Box 11"/>
        <xdr:cNvSpPr/>
      </xdr:nvSpPr>
      <xdr:spPr>
        <a:xfrm>
          <a:off x="10968840" y="97423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000</xdr:rowOff>
    </xdr:to>
    <xdr:sp>
      <xdr:nvSpPr>
        <xdr:cNvPr id="5565" name="Text Box 9"/>
        <xdr:cNvSpPr/>
      </xdr:nvSpPr>
      <xdr:spPr>
        <a:xfrm>
          <a:off x="10968840" y="97423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66" name="Text Box 10"/>
        <xdr:cNvSpPr/>
      </xdr:nvSpPr>
      <xdr:spPr>
        <a:xfrm>
          <a:off x="1359900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1760</xdr:rowOff>
    </xdr:to>
    <xdr:sp>
      <xdr:nvSpPr>
        <xdr:cNvPr id="5567" name="Text Box 11"/>
        <xdr:cNvSpPr/>
      </xdr:nvSpPr>
      <xdr:spPr>
        <a:xfrm>
          <a:off x="10968840" y="11403360"/>
          <a:ext cx="142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1760</xdr:rowOff>
    </xdr:to>
    <xdr:sp>
      <xdr:nvSpPr>
        <xdr:cNvPr id="5568" name="Text Box 9"/>
        <xdr:cNvSpPr/>
      </xdr:nvSpPr>
      <xdr:spPr>
        <a:xfrm>
          <a:off x="10968840" y="11403360"/>
          <a:ext cx="142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569" name="Text Box 10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9080</xdr:rowOff>
    </xdr:to>
    <xdr:sp>
      <xdr:nvSpPr>
        <xdr:cNvPr id="5570" name="Text Box 11"/>
        <xdr:cNvSpPr/>
      </xdr:nvSpPr>
      <xdr:spPr>
        <a:xfrm>
          <a:off x="10968840" y="11403360"/>
          <a:ext cx="142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9080</xdr:rowOff>
    </xdr:to>
    <xdr:sp>
      <xdr:nvSpPr>
        <xdr:cNvPr id="5571" name="Text Box 9"/>
        <xdr:cNvSpPr/>
      </xdr:nvSpPr>
      <xdr:spPr>
        <a:xfrm>
          <a:off x="10968840" y="11403360"/>
          <a:ext cx="142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572" name="Text Box 10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42560</xdr:colOff>
      <xdr:row>30</xdr:row>
      <xdr:rowOff>298440</xdr:rowOff>
    </xdr:to>
    <xdr:sp>
      <xdr:nvSpPr>
        <xdr:cNvPr id="5573" name="Text Box 11"/>
        <xdr:cNvSpPr/>
      </xdr:nvSpPr>
      <xdr:spPr>
        <a:xfrm>
          <a:off x="10968840" y="11480400"/>
          <a:ext cx="142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42560</xdr:colOff>
      <xdr:row>30</xdr:row>
      <xdr:rowOff>298440</xdr:rowOff>
    </xdr:to>
    <xdr:sp>
      <xdr:nvSpPr>
        <xdr:cNvPr id="5574" name="Text Box 9"/>
        <xdr:cNvSpPr/>
      </xdr:nvSpPr>
      <xdr:spPr>
        <a:xfrm>
          <a:off x="10968840" y="11480400"/>
          <a:ext cx="142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75" name="Text Box 8"/>
        <xdr:cNvSpPr/>
      </xdr:nvSpPr>
      <xdr:spPr>
        <a:xfrm>
          <a:off x="1359900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576" name="Text Box 9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960</xdr:colOff>
      <xdr:row>29</xdr:row>
      <xdr:rowOff>221760</xdr:rowOff>
    </xdr:to>
    <xdr:sp>
      <xdr:nvSpPr>
        <xdr:cNvPr id="5577" name="Text Box 10"/>
        <xdr:cNvSpPr/>
      </xdr:nvSpPr>
      <xdr:spPr>
        <a:xfrm>
          <a:off x="13599000" y="1082412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78" name="Text Box 11"/>
        <xdr:cNvSpPr/>
      </xdr:nvSpPr>
      <xdr:spPr>
        <a:xfrm>
          <a:off x="1359900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190080</xdr:rowOff>
    </xdr:to>
    <xdr:sp>
      <xdr:nvSpPr>
        <xdr:cNvPr id="5579" name="Text Box 12"/>
        <xdr:cNvSpPr/>
      </xdr:nvSpPr>
      <xdr:spPr>
        <a:xfrm>
          <a:off x="10968840" y="1140336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0" name="Text Box 8"/>
        <xdr:cNvSpPr/>
      </xdr:nvSpPr>
      <xdr:spPr>
        <a:xfrm>
          <a:off x="10968840" y="97423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81" name="Text Box 9"/>
        <xdr:cNvSpPr/>
      </xdr:nvSpPr>
      <xdr:spPr>
        <a:xfrm>
          <a:off x="1359900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582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3" name="Text Box 11"/>
        <xdr:cNvSpPr/>
      </xdr:nvSpPr>
      <xdr:spPr>
        <a:xfrm>
          <a:off x="10968840" y="97423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219960</xdr:rowOff>
    </xdr:to>
    <xdr:sp>
      <xdr:nvSpPr>
        <xdr:cNvPr id="5584" name="Text Box 9"/>
        <xdr:cNvSpPr/>
      </xdr:nvSpPr>
      <xdr:spPr>
        <a:xfrm>
          <a:off x="10968840" y="11982600"/>
          <a:ext cx="110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585" name="Text Box 8"/>
        <xdr:cNvSpPr/>
      </xdr:nvSpPr>
      <xdr:spPr>
        <a:xfrm>
          <a:off x="13599000" y="101545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67400</xdr:rowOff>
    </xdr:to>
    <xdr:sp>
      <xdr:nvSpPr>
        <xdr:cNvPr id="5586" name="Text Box 10"/>
        <xdr:cNvSpPr/>
      </xdr:nvSpPr>
      <xdr:spPr>
        <a:xfrm>
          <a:off x="13599000" y="10085040"/>
          <a:ext cx="135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587" name="Text Box 11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88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89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0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1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92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3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4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5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596" name="Text Box 9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7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8" name="Text Box 11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9" name="Text Box 12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00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1" name="Text Box 11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2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03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4" name="Text Box 11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5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606" name="Text Box 8"/>
        <xdr:cNvSpPr/>
      </xdr:nvSpPr>
      <xdr:spPr>
        <a:xfrm>
          <a:off x="13599000" y="101545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607" name="Text Box 9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080</xdr:rowOff>
    </xdr:to>
    <xdr:sp>
      <xdr:nvSpPr>
        <xdr:cNvPr id="5608" name="Text Box 12"/>
        <xdr:cNvSpPr/>
      </xdr:nvSpPr>
      <xdr:spPr>
        <a:xfrm>
          <a:off x="10968840" y="11403360"/>
          <a:ext cx="142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09" name="Text Box 8"/>
        <xdr:cNvSpPr/>
      </xdr:nvSpPr>
      <xdr:spPr>
        <a:xfrm>
          <a:off x="1359900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10" name="Text Box 8"/>
        <xdr:cNvSpPr/>
      </xdr:nvSpPr>
      <xdr:spPr>
        <a:xfrm>
          <a:off x="1359900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080</xdr:rowOff>
    </xdr:to>
    <xdr:sp>
      <xdr:nvSpPr>
        <xdr:cNvPr id="5611" name="Text Box 10"/>
        <xdr:cNvSpPr/>
      </xdr:nvSpPr>
      <xdr:spPr>
        <a:xfrm>
          <a:off x="10968840" y="11403360"/>
          <a:ext cx="142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120</xdr:rowOff>
    </xdr:to>
    <xdr:sp>
      <xdr:nvSpPr>
        <xdr:cNvPr id="5612" name="Text Box 8"/>
        <xdr:cNvSpPr/>
      </xdr:nvSpPr>
      <xdr:spPr>
        <a:xfrm>
          <a:off x="10968840" y="9742320"/>
          <a:ext cx="142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3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4" name="Text Box 11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5" name="Text Box 12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6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17" name="Text Box 11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18" name="Text Box 9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9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20" name="Text Box 11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21" name="Text Box 9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2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3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624" name="Text Box 12"/>
        <xdr:cNvSpPr/>
      </xdr:nvSpPr>
      <xdr:spPr>
        <a:xfrm>
          <a:off x="13599000" y="1082412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625" name="Text Box 8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219960</xdr:rowOff>
    </xdr:to>
    <xdr:sp>
      <xdr:nvSpPr>
        <xdr:cNvPr id="5626" name="Text Box 8"/>
        <xdr:cNvSpPr/>
      </xdr:nvSpPr>
      <xdr:spPr>
        <a:xfrm>
          <a:off x="10968840" y="11982600"/>
          <a:ext cx="110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627" name="Text Box 10"/>
        <xdr:cNvSpPr/>
      </xdr:nvSpPr>
      <xdr:spPr>
        <a:xfrm>
          <a:off x="13599000" y="1082412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28" name="Text Box 11"/>
        <xdr:cNvSpPr/>
      </xdr:nvSpPr>
      <xdr:spPr>
        <a:xfrm>
          <a:off x="1359900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29" name="Text Box 9"/>
        <xdr:cNvSpPr/>
      </xdr:nvSpPr>
      <xdr:spPr>
        <a:xfrm>
          <a:off x="13599000" y="1089216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0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1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2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3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4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5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6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7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8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9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0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1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2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3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644" name="Text Box 9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645" name="Text Box 8"/>
        <xdr:cNvSpPr/>
      </xdr:nvSpPr>
      <xdr:spPr>
        <a:xfrm>
          <a:off x="13599000" y="101545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67400</xdr:rowOff>
    </xdr:to>
    <xdr:sp>
      <xdr:nvSpPr>
        <xdr:cNvPr id="5646" name="Text Box 10"/>
        <xdr:cNvSpPr/>
      </xdr:nvSpPr>
      <xdr:spPr>
        <a:xfrm>
          <a:off x="13599000" y="10085040"/>
          <a:ext cx="135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647" name="Text Box 11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48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49" name="Text Box 11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0" name="Text Box 12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1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2" name="Text Box 11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3" name="Text Box 9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4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5" name="Text Box 11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6" name="Text Box 9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44360</xdr:rowOff>
    </xdr:to>
    <xdr:sp>
      <xdr:nvSpPr>
        <xdr:cNvPr id="5657" name="Text Box 8"/>
        <xdr:cNvSpPr/>
      </xdr:nvSpPr>
      <xdr:spPr>
        <a:xfrm>
          <a:off x="13599000" y="10154520"/>
          <a:ext cx="135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658" name="Text Box 9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9" name="Text Box 8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60" name="Text Box 9"/>
        <xdr:cNvSpPr/>
      </xdr:nvSpPr>
      <xdr:spPr>
        <a:xfrm>
          <a:off x="10968840" y="974232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5000</xdr:colOff>
      <xdr:row>28</xdr:row>
      <xdr:rowOff>190440</xdr:rowOff>
    </xdr:to>
    <xdr:sp>
      <xdr:nvSpPr>
        <xdr:cNvPr id="5661" name="Text Box 8"/>
        <xdr:cNvSpPr/>
      </xdr:nvSpPr>
      <xdr:spPr>
        <a:xfrm>
          <a:off x="13599000" y="1015452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10520</xdr:colOff>
      <xdr:row>31</xdr:row>
      <xdr:rowOff>266760</xdr:rowOff>
    </xdr:to>
    <xdr:sp>
      <xdr:nvSpPr>
        <xdr:cNvPr id="5662" name="Text Box 8"/>
        <xdr:cNvSpPr/>
      </xdr:nvSpPr>
      <xdr:spPr>
        <a:xfrm>
          <a:off x="10968840" y="1205172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663" name="Text Box 9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190440</xdr:rowOff>
    </xdr:to>
    <xdr:sp>
      <xdr:nvSpPr>
        <xdr:cNvPr id="5664" name="Text Box 10"/>
        <xdr:cNvSpPr/>
      </xdr:nvSpPr>
      <xdr:spPr>
        <a:xfrm>
          <a:off x="10968840" y="1198260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10520</xdr:colOff>
      <xdr:row>31</xdr:row>
      <xdr:rowOff>289440</xdr:rowOff>
    </xdr:to>
    <xdr:sp>
      <xdr:nvSpPr>
        <xdr:cNvPr id="5665" name="Text Box 11"/>
        <xdr:cNvSpPr/>
      </xdr:nvSpPr>
      <xdr:spPr>
        <a:xfrm>
          <a:off x="10968840" y="1205172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2960</xdr:colOff>
      <xdr:row>28</xdr:row>
      <xdr:rowOff>167400</xdr:rowOff>
    </xdr:to>
    <xdr:sp>
      <xdr:nvSpPr>
        <xdr:cNvPr id="5666" name="Text Box 8"/>
        <xdr:cNvSpPr/>
      </xdr:nvSpPr>
      <xdr:spPr>
        <a:xfrm>
          <a:off x="13599000" y="10160280"/>
          <a:ext cx="1029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10520</xdr:colOff>
      <xdr:row>31</xdr:row>
      <xdr:rowOff>289440</xdr:rowOff>
    </xdr:to>
    <xdr:sp>
      <xdr:nvSpPr>
        <xdr:cNvPr id="5667" name="Text Box 9"/>
        <xdr:cNvSpPr/>
      </xdr:nvSpPr>
      <xdr:spPr>
        <a:xfrm>
          <a:off x="10968840" y="1205172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960</xdr:colOff>
      <xdr:row>28</xdr:row>
      <xdr:rowOff>190440</xdr:rowOff>
    </xdr:to>
    <xdr:sp>
      <xdr:nvSpPr>
        <xdr:cNvPr id="5668" name="Text Box 10"/>
        <xdr:cNvSpPr/>
      </xdr:nvSpPr>
      <xdr:spPr>
        <a:xfrm>
          <a:off x="13599000" y="10085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2960</xdr:colOff>
      <xdr:row>28</xdr:row>
      <xdr:rowOff>167400</xdr:rowOff>
    </xdr:to>
    <xdr:sp>
      <xdr:nvSpPr>
        <xdr:cNvPr id="5669" name="Text Box 11"/>
        <xdr:cNvSpPr/>
      </xdr:nvSpPr>
      <xdr:spPr>
        <a:xfrm>
          <a:off x="13599000" y="10160280"/>
          <a:ext cx="1029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7040</xdr:rowOff>
    </xdr:to>
    <xdr:sp>
      <xdr:nvSpPr>
        <xdr:cNvPr id="5670" name="Text Box 8"/>
        <xdr:cNvSpPr/>
      </xdr:nvSpPr>
      <xdr:spPr>
        <a:xfrm>
          <a:off x="10968840" y="11403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74240</xdr:rowOff>
    </xdr:to>
    <xdr:sp>
      <xdr:nvSpPr>
        <xdr:cNvPr id="5671" name="Text Box 10"/>
        <xdr:cNvSpPr/>
      </xdr:nvSpPr>
      <xdr:spPr>
        <a:xfrm>
          <a:off x="10968840" y="11403360"/>
          <a:ext cx="142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672" name="Text Box 11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73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4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5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6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77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8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9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80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400</xdr:rowOff>
    </xdr:to>
    <xdr:sp>
      <xdr:nvSpPr>
        <xdr:cNvPr id="5681" name="Text Box 9"/>
        <xdr:cNvSpPr/>
      </xdr:nvSpPr>
      <xdr:spPr>
        <a:xfrm>
          <a:off x="13599000" y="10160280"/>
          <a:ext cx="135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2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3" name="Text Box 11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4" name="Text Box 12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5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4720</xdr:rowOff>
    </xdr:to>
    <xdr:sp>
      <xdr:nvSpPr>
        <xdr:cNvPr id="5686" name="Text Box 11"/>
        <xdr:cNvSpPr/>
      </xdr:nvSpPr>
      <xdr:spPr>
        <a:xfrm>
          <a:off x="1359900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4720</xdr:rowOff>
    </xdr:to>
    <xdr:sp>
      <xdr:nvSpPr>
        <xdr:cNvPr id="5687" name="Text Box 9"/>
        <xdr:cNvSpPr/>
      </xdr:nvSpPr>
      <xdr:spPr>
        <a:xfrm>
          <a:off x="1359900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8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4720</xdr:rowOff>
    </xdr:to>
    <xdr:sp>
      <xdr:nvSpPr>
        <xdr:cNvPr id="5689" name="Text Box 11"/>
        <xdr:cNvSpPr/>
      </xdr:nvSpPr>
      <xdr:spPr>
        <a:xfrm>
          <a:off x="1359900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4720</xdr:rowOff>
    </xdr:to>
    <xdr:sp>
      <xdr:nvSpPr>
        <xdr:cNvPr id="5690" name="Text Box 9"/>
        <xdr:cNvSpPr/>
      </xdr:nvSpPr>
      <xdr:spPr>
        <a:xfrm>
          <a:off x="1359900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7040</xdr:rowOff>
    </xdr:to>
    <xdr:sp>
      <xdr:nvSpPr>
        <xdr:cNvPr id="5691" name="Text Box 8"/>
        <xdr:cNvSpPr/>
      </xdr:nvSpPr>
      <xdr:spPr>
        <a:xfrm>
          <a:off x="10968840" y="11403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692" name="Text Box 9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10520</xdr:colOff>
      <xdr:row>31</xdr:row>
      <xdr:rowOff>266760</xdr:rowOff>
    </xdr:to>
    <xdr:sp>
      <xdr:nvSpPr>
        <xdr:cNvPr id="5693" name="Text Box 8"/>
        <xdr:cNvSpPr/>
      </xdr:nvSpPr>
      <xdr:spPr>
        <a:xfrm>
          <a:off x="10968840" y="1205172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10520</xdr:colOff>
      <xdr:row>31</xdr:row>
      <xdr:rowOff>266760</xdr:rowOff>
    </xdr:to>
    <xdr:sp>
      <xdr:nvSpPr>
        <xdr:cNvPr id="5694" name="Text Box 8"/>
        <xdr:cNvSpPr/>
      </xdr:nvSpPr>
      <xdr:spPr>
        <a:xfrm>
          <a:off x="10968840" y="1205172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95" name="Text Box 8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6" name="Text Box 10"/>
        <xdr:cNvSpPr/>
      </xdr:nvSpPr>
      <xdr:spPr>
        <a:xfrm>
          <a:off x="1359900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7" name="Text Box 11"/>
        <xdr:cNvSpPr/>
      </xdr:nvSpPr>
      <xdr:spPr>
        <a:xfrm>
          <a:off x="1359900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8" name="Text Box 12"/>
        <xdr:cNvSpPr/>
      </xdr:nvSpPr>
      <xdr:spPr>
        <a:xfrm>
          <a:off x="1359900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9" name="Text Box 10"/>
        <xdr:cNvSpPr/>
      </xdr:nvSpPr>
      <xdr:spPr>
        <a:xfrm>
          <a:off x="1359900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400</xdr:rowOff>
    </xdr:to>
    <xdr:sp>
      <xdr:nvSpPr>
        <xdr:cNvPr id="5700" name="Text Box 11"/>
        <xdr:cNvSpPr/>
      </xdr:nvSpPr>
      <xdr:spPr>
        <a:xfrm>
          <a:off x="13599000" y="10160280"/>
          <a:ext cx="135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400</xdr:rowOff>
    </xdr:to>
    <xdr:sp>
      <xdr:nvSpPr>
        <xdr:cNvPr id="5701" name="Text Box 9"/>
        <xdr:cNvSpPr/>
      </xdr:nvSpPr>
      <xdr:spPr>
        <a:xfrm>
          <a:off x="13599000" y="10160280"/>
          <a:ext cx="135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702" name="Text Box 10"/>
        <xdr:cNvSpPr/>
      </xdr:nvSpPr>
      <xdr:spPr>
        <a:xfrm>
          <a:off x="13599000" y="10085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400</xdr:rowOff>
    </xdr:to>
    <xdr:sp>
      <xdr:nvSpPr>
        <xdr:cNvPr id="5703" name="Text Box 11"/>
        <xdr:cNvSpPr/>
      </xdr:nvSpPr>
      <xdr:spPr>
        <a:xfrm>
          <a:off x="13599000" y="10160280"/>
          <a:ext cx="135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5000</xdr:colOff>
      <xdr:row>28</xdr:row>
      <xdr:rowOff>167400</xdr:rowOff>
    </xdr:to>
    <xdr:sp>
      <xdr:nvSpPr>
        <xdr:cNvPr id="5704" name="Text Box 9"/>
        <xdr:cNvSpPr/>
      </xdr:nvSpPr>
      <xdr:spPr>
        <a:xfrm>
          <a:off x="13599000" y="10160280"/>
          <a:ext cx="135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4720</xdr:rowOff>
    </xdr:to>
    <xdr:sp>
      <xdr:nvSpPr>
        <xdr:cNvPr id="5705" name="Text Box 8"/>
        <xdr:cNvSpPr/>
      </xdr:nvSpPr>
      <xdr:spPr>
        <a:xfrm>
          <a:off x="1359900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4720</xdr:rowOff>
    </xdr:to>
    <xdr:sp>
      <xdr:nvSpPr>
        <xdr:cNvPr id="5706" name="Text Box 9"/>
        <xdr:cNvSpPr/>
      </xdr:nvSpPr>
      <xdr:spPr>
        <a:xfrm>
          <a:off x="13599000" y="1089216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2560</xdr:colOff>
      <xdr:row>31</xdr:row>
      <xdr:rowOff>190440</xdr:rowOff>
    </xdr:to>
    <xdr:sp>
      <xdr:nvSpPr>
        <xdr:cNvPr id="5707" name="Text Box 12"/>
        <xdr:cNvSpPr/>
      </xdr:nvSpPr>
      <xdr:spPr>
        <a:xfrm>
          <a:off x="10968840" y="1198260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708" name="Text Box 8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2560</xdr:colOff>
      <xdr:row>31</xdr:row>
      <xdr:rowOff>190440</xdr:rowOff>
    </xdr:to>
    <xdr:sp>
      <xdr:nvSpPr>
        <xdr:cNvPr id="5709" name="Text Box 10"/>
        <xdr:cNvSpPr/>
      </xdr:nvSpPr>
      <xdr:spPr>
        <a:xfrm>
          <a:off x="10968840" y="1198260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10520</xdr:colOff>
      <xdr:row>31</xdr:row>
      <xdr:rowOff>289440</xdr:rowOff>
    </xdr:to>
    <xdr:sp>
      <xdr:nvSpPr>
        <xdr:cNvPr id="5710" name="Text Box 11"/>
        <xdr:cNvSpPr/>
      </xdr:nvSpPr>
      <xdr:spPr>
        <a:xfrm>
          <a:off x="10968840" y="1205172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9120</xdr:rowOff>
    </xdr:from>
    <xdr:to>
      <xdr:col>5</xdr:col>
      <xdr:colOff>110520</xdr:colOff>
      <xdr:row>31</xdr:row>
      <xdr:rowOff>289440</xdr:rowOff>
    </xdr:to>
    <xdr:sp>
      <xdr:nvSpPr>
        <xdr:cNvPr id="5711" name="Text Box 9"/>
        <xdr:cNvSpPr/>
      </xdr:nvSpPr>
      <xdr:spPr>
        <a:xfrm>
          <a:off x="10968840" y="1205172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2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3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4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5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6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7" name="Text Box 8"/>
        <xdr:cNvSpPr/>
      </xdr:nvSpPr>
      <xdr:spPr>
        <a:xfrm>
          <a:off x="10968840" y="97423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8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9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0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1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2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3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4" name="Text Box 9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5" name="Text Box 8"/>
        <xdr:cNvSpPr/>
      </xdr:nvSpPr>
      <xdr:spPr>
        <a:xfrm>
          <a:off x="10968840" y="97423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726" name="Text Box 9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7040</xdr:rowOff>
    </xdr:to>
    <xdr:sp>
      <xdr:nvSpPr>
        <xdr:cNvPr id="5727" name="Text Box 8"/>
        <xdr:cNvSpPr/>
      </xdr:nvSpPr>
      <xdr:spPr>
        <a:xfrm>
          <a:off x="10968840" y="11403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74240</xdr:rowOff>
    </xdr:to>
    <xdr:sp>
      <xdr:nvSpPr>
        <xdr:cNvPr id="5728" name="Text Box 10"/>
        <xdr:cNvSpPr/>
      </xdr:nvSpPr>
      <xdr:spPr>
        <a:xfrm>
          <a:off x="10968840" y="11403360"/>
          <a:ext cx="1425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729" name="Text Box 11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0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1" name="Text Box 11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2" name="Text Box 12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3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4" name="Text Box 11"/>
        <xdr:cNvSpPr/>
      </xdr:nvSpPr>
      <xdr:spPr>
        <a:xfrm>
          <a:off x="13599000" y="109011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5" name="Text Box 9"/>
        <xdr:cNvSpPr/>
      </xdr:nvSpPr>
      <xdr:spPr>
        <a:xfrm>
          <a:off x="13599000" y="109011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6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7" name="Text Box 11"/>
        <xdr:cNvSpPr/>
      </xdr:nvSpPr>
      <xdr:spPr>
        <a:xfrm>
          <a:off x="13599000" y="109011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8" name="Text Box 9"/>
        <xdr:cNvSpPr/>
      </xdr:nvSpPr>
      <xdr:spPr>
        <a:xfrm>
          <a:off x="13599000" y="109011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7040</xdr:rowOff>
    </xdr:to>
    <xdr:sp>
      <xdr:nvSpPr>
        <xdr:cNvPr id="5739" name="Text Box 8"/>
        <xdr:cNvSpPr/>
      </xdr:nvSpPr>
      <xdr:spPr>
        <a:xfrm>
          <a:off x="10968840" y="11403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740" name="Text Box 9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41" name="Text Box 8"/>
        <xdr:cNvSpPr/>
      </xdr:nvSpPr>
      <xdr:spPr>
        <a:xfrm>
          <a:off x="13599000" y="109011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42" name="Text Box 9"/>
        <xdr:cNvSpPr/>
      </xdr:nvSpPr>
      <xdr:spPr>
        <a:xfrm>
          <a:off x="13599000" y="1090116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2040</xdr:rowOff>
    </xdr:to>
    <xdr:sp>
      <xdr:nvSpPr>
        <xdr:cNvPr id="5743" name="Text Box 8"/>
        <xdr:cNvSpPr/>
      </xdr:nvSpPr>
      <xdr:spPr>
        <a:xfrm>
          <a:off x="10968840" y="11403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120</xdr:rowOff>
    </xdr:to>
    <xdr:sp>
      <xdr:nvSpPr>
        <xdr:cNvPr id="5744" name="Text Box 8"/>
        <xdr:cNvSpPr/>
      </xdr:nvSpPr>
      <xdr:spPr>
        <a:xfrm>
          <a:off x="10968840" y="9742320"/>
          <a:ext cx="142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120</xdr:rowOff>
    </xdr:to>
    <xdr:sp>
      <xdr:nvSpPr>
        <xdr:cNvPr id="5745" name="Text Box 8"/>
        <xdr:cNvSpPr/>
      </xdr:nvSpPr>
      <xdr:spPr>
        <a:xfrm>
          <a:off x="10968840" y="9742320"/>
          <a:ext cx="142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746" name="Text Box 8"/>
        <xdr:cNvSpPr/>
      </xdr:nvSpPr>
      <xdr:spPr>
        <a:xfrm>
          <a:off x="10968840" y="97423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747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5748" name="Text Box 10"/>
        <xdr:cNvSpPr/>
      </xdr:nvSpPr>
      <xdr:spPr>
        <a:xfrm>
          <a:off x="10968840" y="974232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749" name="Text Box 11"/>
        <xdr:cNvSpPr/>
      </xdr:nvSpPr>
      <xdr:spPr>
        <a:xfrm>
          <a:off x="10968840" y="97423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750" name="Text Box 12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3760</xdr:rowOff>
    </xdr:to>
    <xdr:sp>
      <xdr:nvSpPr>
        <xdr:cNvPr id="5751" name="Text Box 8"/>
        <xdr:cNvSpPr/>
      </xdr:nvSpPr>
      <xdr:spPr>
        <a:xfrm>
          <a:off x="10968840" y="97423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752" name="Text Box 9"/>
        <xdr:cNvSpPr/>
      </xdr:nvSpPr>
      <xdr:spPr>
        <a:xfrm>
          <a:off x="10968840" y="97423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753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3760</xdr:rowOff>
    </xdr:to>
    <xdr:sp>
      <xdr:nvSpPr>
        <xdr:cNvPr id="5754" name="Text Box 11"/>
        <xdr:cNvSpPr/>
      </xdr:nvSpPr>
      <xdr:spPr>
        <a:xfrm>
          <a:off x="10968840" y="97423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80160</xdr:rowOff>
    </xdr:from>
    <xdr:to>
      <xdr:col>5</xdr:col>
      <xdr:colOff>118440</xdr:colOff>
      <xdr:row>30</xdr:row>
      <xdr:rowOff>434160</xdr:rowOff>
    </xdr:to>
    <xdr:sp>
      <xdr:nvSpPr>
        <xdr:cNvPr id="5755" name="Text Box 9"/>
        <xdr:cNvSpPr/>
      </xdr:nvSpPr>
      <xdr:spPr>
        <a:xfrm>
          <a:off x="10968840" y="11783520"/>
          <a:ext cx="118440" cy="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56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320</xdr:rowOff>
    </xdr:to>
    <xdr:sp>
      <xdr:nvSpPr>
        <xdr:cNvPr id="5757" name="Text Box 10"/>
        <xdr:cNvSpPr/>
      </xdr:nvSpPr>
      <xdr:spPr>
        <a:xfrm>
          <a:off x="10968840" y="97423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758" name="Text Box 11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759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0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1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2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763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4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5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6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767" name="Text Box 8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768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69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70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71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772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000</xdr:rowOff>
    </xdr:to>
    <xdr:sp>
      <xdr:nvSpPr>
        <xdr:cNvPr id="5773" name="Text Box 11"/>
        <xdr:cNvSpPr/>
      </xdr:nvSpPr>
      <xdr:spPr>
        <a:xfrm>
          <a:off x="10968840" y="97423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000</xdr:rowOff>
    </xdr:to>
    <xdr:sp>
      <xdr:nvSpPr>
        <xdr:cNvPr id="5774" name="Text Box 9"/>
        <xdr:cNvSpPr/>
      </xdr:nvSpPr>
      <xdr:spPr>
        <a:xfrm>
          <a:off x="10968840" y="97423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75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776" name="Text Box 11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777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78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779" name="Text Box 11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780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81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782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440</xdr:rowOff>
    </xdr:to>
    <xdr:sp>
      <xdr:nvSpPr>
        <xdr:cNvPr id="5783" name="Text Box 12"/>
        <xdr:cNvSpPr/>
      </xdr:nvSpPr>
      <xdr:spPr>
        <a:xfrm>
          <a:off x="10968840" y="974232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784" name="Text Box 8"/>
        <xdr:cNvSpPr/>
      </xdr:nvSpPr>
      <xdr:spPr>
        <a:xfrm>
          <a:off x="10968840" y="97423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785" name="Text Box 8"/>
        <xdr:cNvSpPr/>
      </xdr:nvSpPr>
      <xdr:spPr>
        <a:xfrm>
          <a:off x="10968840" y="97423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440</xdr:rowOff>
    </xdr:to>
    <xdr:sp>
      <xdr:nvSpPr>
        <xdr:cNvPr id="5786" name="Text Box 10"/>
        <xdr:cNvSpPr/>
      </xdr:nvSpPr>
      <xdr:spPr>
        <a:xfrm>
          <a:off x="10968840" y="974232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120</xdr:rowOff>
    </xdr:to>
    <xdr:sp>
      <xdr:nvSpPr>
        <xdr:cNvPr id="5787" name="Text Box 8"/>
        <xdr:cNvSpPr/>
      </xdr:nvSpPr>
      <xdr:spPr>
        <a:xfrm>
          <a:off x="10968840" y="9742320"/>
          <a:ext cx="150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788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89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90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91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792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793" name="Text Box 11"/>
        <xdr:cNvSpPr/>
      </xdr:nvSpPr>
      <xdr:spPr>
        <a:xfrm>
          <a:off x="13599000" y="1082412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794" name="Text Box 9"/>
        <xdr:cNvSpPr/>
      </xdr:nvSpPr>
      <xdr:spPr>
        <a:xfrm>
          <a:off x="13599000" y="1082412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95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796" name="Text Box 11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797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798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799" name="Text Box 11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00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801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802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0680</xdr:rowOff>
    </xdr:to>
    <xdr:sp>
      <xdr:nvSpPr>
        <xdr:cNvPr id="5803" name="Text Box 12"/>
        <xdr:cNvSpPr/>
      </xdr:nvSpPr>
      <xdr:spPr>
        <a:xfrm>
          <a:off x="10968840" y="9742320"/>
          <a:ext cx="150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04" name="Text Box 8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0680</xdr:rowOff>
    </xdr:to>
    <xdr:sp>
      <xdr:nvSpPr>
        <xdr:cNvPr id="5805" name="Text Box 10"/>
        <xdr:cNvSpPr/>
      </xdr:nvSpPr>
      <xdr:spPr>
        <a:xfrm>
          <a:off x="10968840" y="9742320"/>
          <a:ext cx="150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806" name="Text Box 11"/>
        <xdr:cNvSpPr/>
      </xdr:nvSpPr>
      <xdr:spPr>
        <a:xfrm>
          <a:off x="10968840" y="97423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5807" name="Text Box 9"/>
        <xdr:cNvSpPr/>
      </xdr:nvSpPr>
      <xdr:spPr>
        <a:xfrm>
          <a:off x="10968840" y="97423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08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09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0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1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12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13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4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5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6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7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8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9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0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1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22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3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320</xdr:rowOff>
    </xdr:to>
    <xdr:sp>
      <xdr:nvSpPr>
        <xdr:cNvPr id="5824" name="Text Box 10"/>
        <xdr:cNvSpPr/>
      </xdr:nvSpPr>
      <xdr:spPr>
        <a:xfrm>
          <a:off x="10968840" y="97423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25" name="Text Box 11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26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27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28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29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30" name="Text Box 11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31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32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33" name="Text Box 11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34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35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36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37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38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39" name="Text Box 8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40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190440</xdr:rowOff>
    </xdr:to>
    <xdr:sp>
      <xdr:nvSpPr>
        <xdr:cNvPr id="5841" name="Text Box 10"/>
        <xdr:cNvSpPr/>
      </xdr:nvSpPr>
      <xdr:spPr>
        <a:xfrm>
          <a:off x="10968840" y="119826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842" name="Text Box 12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3" name="Text Box 8"/>
        <xdr:cNvSpPr/>
      </xdr:nvSpPr>
      <xdr:spPr>
        <a:xfrm>
          <a:off x="10968840" y="97423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35360</xdr:colOff>
      <xdr:row>29</xdr:row>
      <xdr:rowOff>282960</xdr:rowOff>
    </xdr:to>
    <xdr:sp>
      <xdr:nvSpPr>
        <xdr:cNvPr id="5844" name="Text Box 9"/>
        <xdr:cNvSpPr/>
      </xdr:nvSpPr>
      <xdr:spPr>
        <a:xfrm>
          <a:off x="14914080" y="10892160"/>
          <a:ext cx="135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845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6" name="Text Box 11"/>
        <xdr:cNvSpPr/>
      </xdr:nvSpPr>
      <xdr:spPr>
        <a:xfrm>
          <a:off x="10968840" y="97423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1760</xdr:rowOff>
    </xdr:to>
    <xdr:sp>
      <xdr:nvSpPr>
        <xdr:cNvPr id="5847" name="Text Box 9"/>
        <xdr:cNvSpPr/>
      </xdr:nvSpPr>
      <xdr:spPr>
        <a:xfrm>
          <a:off x="10968840" y="11403360"/>
          <a:ext cx="142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48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240</xdr:rowOff>
    </xdr:to>
    <xdr:sp>
      <xdr:nvSpPr>
        <xdr:cNvPr id="5849" name="Text Box 10"/>
        <xdr:cNvSpPr/>
      </xdr:nvSpPr>
      <xdr:spPr>
        <a:xfrm>
          <a:off x="10968840" y="97423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50" name="Text Box 11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51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2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3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4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855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6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7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8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59" name="Text Box 8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60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61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62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63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864" name="Text Box 10"/>
        <xdr:cNvSpPr/>
      </xdr:nvSpPr>
      <xdr:spPr>
        <a:xfrm>
          <a:off x="13599000" y="108241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267120</xdr:rowOff>
    </xdr:to>
    <xdr:sp>
      <xdr:nvSpPr>
        <xdr:cNvPr id="5865" name="Text Box 11"/>
        <xdr:cNvSpPr/>
      </xdr:nvSpPr>
      <xdr:spPr>
        <a:xfrm>
          <a:off x="13599000" y="1089216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267120</xdr:rowOff>
    </xdr:to>
    <xdr:sp>
      <xdr:nvSpPr>
        <xdr:cNvPr id="5866" name="Text Box 9"/>
        <xdr:cNvSpPr/>
      </xdr:nvSpPr>
      <xdr:spPr>
        <a:xfrm>
          <a:off x="13599000" y="1089216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67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68" name="Text Box 11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69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70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1" name="Text Box 11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2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3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74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235080</xdr:rowOff>
    </xdr:to>
    <xdr:sp>
      <xdr:nvSpPr>
        <xdr:cNvPr id="5875" name="Text Box 12"/>
        <xdr:cNvSpPr/>
      </xdr:nvSpPr>
      <xdr:spPr>
        <a:xfrm>
          <a:off x="10968840" y="11403360"/>
          <a:ext cx="1504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35360</xdr:colOff>
      <xdr:row>29</xdr:row>
      <xdr:rowOff>267120</xdr:rowOff>
    </xdr:to>
    <xdr:sp>
      <xdr:nvSpPr>
        <xdr:cNvPr id="5876" name="Text Box 8"/>
        <xdr:cNvSpPr/>
      </xdr:nvSpPr>
      <xdr:spPr>
        <a:xfrm>
          <a:off x="14914080" y="10892160"/>
          <a:ext cx="135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35360</xdr:colOff>
      <xdr:row>29</xdr:row>
      <xdr:rowOff>267120</xdr:rowOff>
    </xdr:to>
    <xdr:sp>
      <xdr:nvSpPr>
        <xdr:cNvPr id="5877" name="Text Box 8"/>
        <xdr:cNvSpPr/>
      </xdr:nvSpPr>
      <xdr:spPr>
        <a:xfrm>
          <a:off x="14914080" y="10892160"/>
          <a:ext cx="135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235080</xdr:rowOff>
    </xdr:to>
    <xdr:sp>
      <xdr:nvSpPr>
        <xdr:cNvPr id="5878" name="Text Box 10"/>
        <xdr:cNvSpPr/>
      </xdr:nvSpPr>
      <xdr:spPr>
        <a:xfrm>
          <a:off x="10968840" y="11403360"/>
          <a:ext cx="15048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120</xdr:rowOff>
    </xdr:to>
    <xdr:sp>
      <xdr:nvSpPr>
        <xdr:cNvPr id="5879" name="Text Box 8"/>
        <xdr:cNvSpPr/>
      </xdr:nvSpPr>
      <xdr:spPr>
        <a:xfrm>
          <a:off x="10968840" y="9742320"/>
          <a:ext cx="150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0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81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82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83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080</xdr:rowOff>
    </xdr:to>
    <xdr:sp>
      <xdr:nvSpPr>
        <xdr:cNvPr id="5884" name="Text Box 10"/>
        <xdr:cNvSpPr/>
      </xdr:nvSpPr>
      <xdr:spPr>
        <a:xfrm>
          <a:off x="10968840" y="11403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1760</xdr:rowOff>
    </xdr:to>
    <xdr:sp>
      <xdr:nvSpPr>
        <xdr:cNvPr id="5885" name="Text Box 11"/>
        <xdr:cNvSpPr/>
      </xdr:nvSpPr>
      <xdr:spPr>
        <a:xfrm>
          <a:off x="10968840" y="11403360"/>
          <a:ext cx="142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1760</xdr:rowOff>
    </xdr:to>
    <xdr:sp>
      <xdr:nvSpPr>
        <xdr:cNvPr id="5886" name="Text Box 9"/>
        <xdr:cNvSpPr/>
      </xdr:nvSpPr>
      <xdr:spPr>
        <a:xfrm>
          <a:off x="10968840" y="11403360"/>
          <a:ext cx="142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87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8" name="Text Box 11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9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890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91" name="Text Box 11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92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93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94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560</xdr:colOff>
      <xdr:row>29</xdr:row>
      <xdr:rowOff>190080</xdr:rowOff>
    </xdr:to>
    <xdr:sp>
      <xdr:nvSpPr>
        <xdr:cNvPr id="5895" name="Text Box 12"/>
        <xdr:cNvSpPr/>
      </xdr:nvSpPr>
      <xdr:spPr>
        <a:xfrm>
          <a:off x="14914080" y="1082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896" name="Text Box 8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560</xdr:colOff>
      <xdr:row>29</xdr:row>
      <xdr:rowOff>190080</xdr:rowOff>
    </xdr:to>
    <xdr:sp>
      <xdr:nvSpPr>
        <xdr:cNvPr id="5897" name="Text Box 10"/>
        <xdr:cNvSpPr/>
      </xdr:nvSpPr>
      <xdr:spPr>
        <a:xfrm>
          <a:off x="14914080" y="1082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35360</xdr:colOff>
      <xdr:row>29</xdr:row>
      <xdr:rowOff>282960</xdr:rowOff>
    </xdr:to>
    <xdr:sp>
      <xdr:nvSpPr>
        <xdr:cNvPr id="5898" name="Text Box 11"/>
        <xdr:cNvSpPr/>
      </xdr:nvSpPr>
      <xdr:spPr>
        <a:xfrm>
          <a:off x="14914080" y="10892160"/>
          <a:ext cx="135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35360</xdr:colOff>
      <xdr:row>29</xdr:row>
      <xdr:rowOff>282960</xdr:rowOff>
    </xdr:to>
    <xdr:sp>
      <xdr:nvSpPr>
        <xdr:cNvPr id="5899" name="Text Box 9"/>
        <xdr:cNvSpPr/>
      </xdr:nvSpPr>
      <xdr:spPr>
        <a:xfrm>
          <a:off x="14914080" y="10892160"/>
          <a:ext cx="135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00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1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2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3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04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05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6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7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8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9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0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1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2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3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14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5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240</xdr:rowOff>
    </xdr:to>
    <xdr:sp>
      <xdr:nvSpPr>
        <xdr:cNvPr id="5916" name="Text Box 10"/>
        <xdr:cNvSpPr/>
      </xdr:nvSpPr>
      <xdr:spPr>
        <a:xfrm>
          <a:off x="10968840" y="97423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17" name="Text Box 11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18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19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20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21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22" name="Text Box 11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23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24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25" name="Text Box 11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26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27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28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29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30" name="Text Box 9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31" name="Text Box 8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120</xdr:rowOff>
    </xdr:to>
    <xdr:sp>
      <xdr:nvSpPr>
        <xdr:cNvPr id="5932" name="Text Box 8"/>
        <xdr:cNvSpPr/>
      </xdr:nvSpPr>
      <xdr:spPr>
        <a:xfrm>
          <a:off x="10968840" y="9742320"/>
          <a:ext cx="150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120</xdr:rowOff>
    </xdr:to>
    <xdr:sp>
      <xdr:nvSpPr>
        <xdr:cNvPr id="5933" name="Text Box 8"/>
        <xdr:cNvSpPr/>
      </xdr:nvSpPr>
      <xdr:spPr>
        <a:xfrm>
          <a:off x="10968840" y="9742320"/>
          <a:ext cx="150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34" name="Text Box 8"/>
        <xdr:cNvSpPr/>
      </xdr:nvSpPr>
      <xdr:spPr>
        <a:xfrm>
          <a:off x="13599000" y="101545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35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960</xdr:colOff>
      <xdr:row>28</xdr:row>
      <xdr:rowOff>222480</xdr:rowOff>
    </xdr:to>
    <xdr:sp>
      <xdr:nvSpPr>
        <xdr:cNvPr id="5936" name="Text Box 10"/>
        <xdr:cNvSpPr/>
      </xdr:nvSpPr>
      <xdr:spPr>
        <a:xfrm>
          <a:off x="13599000" y="10085040"/>
          <a:ext cx="102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37" name="Text Box 11"/>
        <xdr:cNvSpPr/>
      </xdr:nvSpPr>
      <xdr:spPr>
        <a:xfrm>
          <a:off x="13599000" y="101545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960</xdr:colOff>
      <xdr:row>29</xdr:row>
      <xdr:rowOff>190080</xdr:rowOff>
    </xdr:to>
    <xdr:sp>
      <xdr:nvSpPr>
        <xdr:cNvPr id="5938" name="Text Box 12"/>
        <xdr:cNvSpPr/>
      </xdr:nvSpPr>
      <xdr:spPr>
        <a:xfrm>
          <a:off x="13599000" y="108241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39" name="Text Box 8"/>
        <xdr:cNvSpPr/>
      </xdr:nvSpPr>
      <xdr:spPr>
        <a:xfrm>
          <a:off x="10968840" y="97423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40" name="Text Box 9"/>
        <xdr:cNvSpPr/>
      </xdr:nvSpPr>
      <xdr:spPr>
        <a:xfrm>
          <a:off x="13599000" y="101545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941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42" name="Text Box 11"/>
        <xdr:cNvSpPr/>
      </xdr:nvSpPr>
      <xdr:spPr>
        <a:xfrm>
          <a:off x="10968840" y="97423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1760</xdr:rowOff>
    </xdr:to>
    <xdr:sp>
      <xdr:nvSpPr>
        <xdr:cNvPr id="5943" name="Text Box 9"/>
        <xdr:cNvSpPr/>
      </xdr:nvSpPr>
      <xdr:spPr>
        <a:xfrm>
          <a:off x="10968840" y="11403360"/>
          <a:ext cx="110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44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240</xdr:rowOff>
    </xdr:to>
    <xdr:sp>
      <xdr:nvSpPr>
        <xdr:cNvPr id="5945" name="Text Box 10"/>
        <xdr:cNvSpPr/>
      </xdr:nvSpPr>
      <xdr:spPr>
        <a:xfrm>
          <a:off x="10968840" y="97423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46" name="Text Box 11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47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948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949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950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51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952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953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954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55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56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57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58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520</xdr:colOff>
      <xdr:row>28</xdr:row>
      <xdr:rowOff>190440</xdr:rowOff>
    </xdr:to>
    <xdr:sp>
      <xdr:nvSpPr>
        <xdr:cNvPr id="5959" name="Text Box 10"/>
        <xdr:cNvSpPr/>
      </xdr:nvSpPr>
      <xdr:spPr>
        <a:xfrm>
          <a:off x="13599000" y="10085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10520</xdr:colOff>
      <xdr:row>28</xdr:row>
      <xdr:rowOff>265680</xdr:rowOff>
    </xdr:to>
    <xdr:sp>
      <xdr:nvSpPr>
        <xdr:cNvPr id="5960" name="Text Box 11"/>
        <xdr:cNvSpPr/>
      </xdr:nvSpPr>
      <xdr:spPr>
        <a:xfrm>
          <a:off x="13599000" y="10154520"/>
          <a:ext cx="110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10520</xdr:colOff>
      <xdr:row>28</xdr:row>
      <xdr:rowOff>265680</xdr:rowOff>
    </xdr:to>
    <xdr:sp>
      <xdr:nvSpPr>
        <xdr:cNvPr id="5961" name="Text Box 9"/>
        <xdr:cNvSpPr/>
      </xdr:nvSpPr>
      <xdr:spPr>
        <a:xfrm>
          <a:off x="13599000" y="10154520"/>
          <a:ext cx="110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62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63" name="Text Box 11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64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65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66" name="Text Box 11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67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68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69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235440</xdr:rowOff>
    </xdr:to>
    <xdr:sp>
      <xdr:nvSpPr>
        <xdr:cNvPr id="5970" name="Text Box 12"/>
        <xdr:cNvSpPr/>
      </xdr:nvSpPr>
      <xdr:spPr>
        <a:xfrm>
          <a:off x="13599000" y="1082412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71" name="Text Box 8"/>
        <xdr:cNvSpPr/>
      </xdr:nvSpPr>
      <xdr:spPr>
        <a:xfrm>
          <a:off x="13599000" y="101545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72" name="Text Box 8"/>
        <xdr:cNvSpPr/>
      </xdr:nvSpPr>
      <xdr:spPr>
        <a:xfrm>
          <a:off x="13599000" y="101545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235440</xdr:rowOff>
    </xdr:to>
    <xdr:sp>
      <xdr:nvSpPr>
        <xdr:cNvPr id="5973" name="Text Box 10"/>
        <xdr:cNvSpPr/>
      </xdr:nvSpPr>
      <xdr:spPr>
        <a:xfrm>
          <a:off x="13599000" y="1082412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120</xdr:rowOff>
    </xdr:to>
    <xdr:sp>
      <xdr:nvSpPr>
        <xdr:cNvPr id="5974" name="Text Box 8"/>
        <xdr:cNvSpPr/>
      </xdr:nvSpPr>
      <xdr:spPr>
        <a:xfrm>
          <a:off x="10968840" y="9742320"/>
          <a:ext cx="150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75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76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77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0520</xdr:colOff>
      <xdr:row>29</xdr:row>
      <xdr:rowOff>190080</xdr:rowOff>
    </xdr:to>
    <xdr:sp>
      <xdr:nvSpPr>
        <xdr:cNvPr id="5978" name="Text Box 10"/>
        <xdr:cNvSpPr/>
      </xdr:nvSpPr>
      <xdr:spPr>
        <a:xfrm>
          <a:off x="13599000" y="1082412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221760</xdr:rowOff>
    </xdr:to>
    <xdr:sp>
      <xdr:nvSpPr>
        <xdr:cNvPr id="5979" name="Text Box 11"/>
        <xdr:cNvSpPr/>
      </xdr:nvSpPr>
      <xdr:spPr>
        <a:xfrm>
          <a:off x="10968840" y="114033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221760</xdr:rowOff>
    </xdr:to>
    <xdr:sp>
      <xdr:nvSpPr>
        <xdr:cNvPr id="5980" name="Text Box 9"/>
        <xdr:cNvSpPr/>
      </xdr:nvSpPr>
      <xdr:spPr>
        <a:xfrm>
          <a:off x="10968840" y="114033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81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82" name="Text Box 11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83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5984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85" name="Text Box 11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86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87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88" name="Text Box 9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222480</xdr:rowOff>
    </xdr:to>
    <xdr:sp>
      <xdr:nvSpPr>
        <xdr:cNvPr id="5989" name="Text Box 12"/>
        <xdr:cNvSpPr/>
      </xdr:nvSpPr>
      <xdr:spPr>
        <a:xfrm>
          <a:off x="13599000" y="10085040"/>
          <a:ext cx="15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5990" name="Text Box 8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1760</xdr:rowOff>
    </xdr:to>
    <xdr:sp>
      <xdr:nvSpPr>
        <xdr:cNvPr id="5991" name="Text Box 8"/>
        <xdr:cNvSpPr/>
      </xdr:nvSpPr>
      <xdr:spPr>
        <a:xfrm>
          <a:off x="10968840" y="11403360"/>
          <a:ext cx="110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222480</xdr:rowOff>
    </xdr:to>
    <xdr:sp>
      <xdr:nvSpPr>
        <xdr:cNvPr id="5992" name="Text Box 10"/>
        <xdr:cNvSpPr/>
      </xdr:nvSpPr>
      <xdr:spPr>
        <a:xfrm>
          <a:off x="13599000" y="10085040"/>
          <a:ext cx="15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93" name="Text Box 11"/>
        <xdr:cNvSpPr/>
      </xdr:nvSpPr>
      <xdr:spPr>
        <a:xfrm>
          <a:off x="13599000" y="101545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2960</xdr:colOff>
      <xdr:row>28</xdr:row>
      <xdr:rowOff>265680</xdr:rowOff>
    </xdr:to>
    <xdr:sp>
      <xdr:nvSpPr>
        <xdr:cNvPr id="5994" name="Text Box 9"/>
        <xdr:cNvSpPr/>
      </xdr:nvSpPr>
      <xdr:spPr>
        <a:xfrm>
          <a:off x="13599000" y="10154520"/>
          <a:ext cx="1029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95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996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997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5998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5999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6000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01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02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03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04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05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06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07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08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6009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6010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240</xdr:rowOff>
    </xdr:to>
    <xdr:sp>
      <xdr:nvSpPr>
        <xdr:cNvPr id="6011" name="Text Box 10"/>
        <xdr:cNvSpPr/>
      </xdr:nvSpPr>
      <xdr:spPr>
        <a:xfrm>
          <a:off x="10968840" y="97423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6012" name="Text Box 11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13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14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15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16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6017" name="Text Box 11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6018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19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6020" name="Text Box 11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6021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6022" name="Text Box 8"/>
        <xdr:cNvSpPr/>
      </xdr:nvSpPr>
      <xdr:spPr>
        <a:xfrm>
          <a:off x="10968840" y="974232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6023" name="Text Box 9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6024" name="Text Box 8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6025" name="Text Box 9"/>
        <xdr:cNvSpPr/>
      </xdr:nvSpPr>
      <xdr:spPr>
        <a:xfrm>
          <a:off x="10968840" y="974232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1680</xdr:rowOff>
    </xdr:to>
    <xdr:sp>
      <xdr:nvSpPr>
        <xdr:cNvPr id="6026" name="Text Box 8"/>
        <xdr:cNvSpPr/>
      </xdr:nvSpPr>
      <xdr:spPr>
        <a:xfrm>
          <a:off x="10968840" y="9742320"/>
          <a:ext cx="150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0520</xdr:colOff>
      <xdr:row>30</xdr:row>
      <xdr:rowOff>266760</xdr:rowOff>
    </xdr:to>
    <xdr:sp>
      <xdr:nvSpPr>
        <xdr:cNvPr id="6027" name="Text Box 8"/>
        <xdr:cNvSpPr/>
      </xdr:nvSpPr>
      <xdr:spPr>
        <a:xfrm>
          <a:off x="10968840" y="11471040"/>
          <a:ext cx="110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28" name="Text Box 9"/>
        <xdr:cNvSpPr/>
      </xdr:nvSpPr>
      <xdr:spPr>
        <a:xfrm>
          <a:off x="13599000" y="108921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190080</xdr:rowOff>
    </xdr:to>
    <xdr:sp>
      <xdr:nvSpPr>
        <xdr:cNvPr id="6029" name="Text Box 10"/>
        <xdr:cNvSpPr/>
      </xdr:nvSpPr>
      <xdr:spPr>
        <a:xfrm>
          <a:off x="10968840" y="1140336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0520</xdr:colOff>
      <xdr:row>30</xdr:row>
      <xdr:rowOff>296280</xdr:rowOff>
    </xdr:to>
    <xdr:sp>
      <xdr:nvSpPr>
        <xdr:cNvPr id="6030" name="Text Box 11"/>
        <xdr:cNvSpPr/>
      </xdr:nvSpPr>
      <xdr:spPr>
        <a:xfrm>
          <a:off x="10968840" y="11471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190440</xdr:rowOff>
    </xdr:to>
    <xdr:sp>
      <xdr:nvSpPr>
        <xdr:cNvPr id="6031" name="Text Box 12"/>
        <xdr:cNvSpPr/>
      </xdr:nvSpPr>
      <xdr:spPr>
        <a:xfrm>
          <a:off x="10968840" y="1198260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6920</xdr:rowOff>
    </xdr:to>
    <xdr:sp>
      <xdr:nvSpPr>
        <xdr:cNvPr id="6032" name="Text Box 8"/>
        <xdr:cNvSpPr/>
      </xdr:nvSpPr>
      <xdr:spPr>
        <a:xfrm>
          <a:off x="10968840" y="974232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0520</xdr:colOff>
      <xdr:row>30</xdr:row>
      <xdr:rowOff>296280</xdr:rowOff>
    </xdr:to>
    <xdr:sp>
      <xdr:nvSpPr>
        <xdr:cNvPr id="6033" name="Text Box 9"/>
        <xdr:cNvSpPr/>
      </xdr:nvSpPr>
      <xdr:spPr>
        <a:xfrm>
          <a:off x="10968840" y="11471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034" name="Text Box 10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6920</xdr:rowOff>
    </xdr:to>
    <xdr:sp>
      <xdr:nvSpPr>
        <xdr:cNvPr id="6035" name="Text Box 11"/>
        <xdr:cNvSpPr/>
      </xdr:nvSpPr>
      <xdr:spPr>
        <a:xfrm>
          <a:off x="10968840" y="974232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0520</xdr:colOff>
      <xdr:row>31</xdr:row>
      <xdr:rowOff>289440</xdr:rowOff>
    </xdr:to>
    <xdr:sp>
      <xdr:nvSpPr>
        <xdr:cNvPr id="6036" name="Text Box 9"/>
        <xdr:cNvSpPr/>
      </xdr:nvSpPr>
      <xdr:spPr>
        <a:xfrm>
          <a:off x="10968840" y="12058560"/>
          <a:ext cx="110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4720</xdr:rowOff>
    </xdr:to>
    <xdr:sp>
      <xdr:nvSpPr>
        <xdr:cNvPr id="6037" name="Text Box 8"/>
        <xdr:cNvSpPr/>
      </xdr:nvSpPr>
      <xdr:spPr>
        <a:xfrm>
          <a:off x="1359900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174240</xdr:rowOff>
    </xdr:to>
    <xdr:sp>
      <xdr:nvSpPr>
        <xdr:cNvPr id="6038" name="Text Box 10"/>
        <xdr:cNvSpPr/>
      </xdr:nvSpPr>
      <xdr:spPr>
        <a:xfrm>
          <a:off x="13599000" y="10824120"/>
          <a:ext cx="150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39" name="Text Box 11"/>
        <xdr:cNvSpPr/>
      </xdr:nvSpPr>
      <xdr:spPr>
        <a:xfrm>
          <a:off x="13599000" y="108921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6040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41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42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43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6044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45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46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47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06920</xdr:rowOff>
    </xdr:to>
    <xdr:sp>
      <xdr:nvSpPr>
        <xdr:cNvPr id="6048" name="Text Box 9"/>
        <xdr:cNvSpPr/>
      </xdr:nvSpPr>
      <xdr:spPr>
        <a:xfrm>
          <a:off x="10968840" y="974232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49" name="Text Box 10"/>
        <xdr:cNvSpPr/>
      </xdr:nvSpPr>
      <xdr:spPr>
        <a:xfrm>
          <a:off x="13599000" y="10085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0" name="Text Box 11"/>
        <xdr:cNvSpPr/>
      </xdr:nvSpPr>
      <xdr:spPr>
        <a:xfrm>
          <a:off x="13599000" y="10085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1" name="Text Box 12"/>
        <xdr:cNvSpPr/>
      </xdr:nvSpPr>
      <xdr:spPr>
        <a:xfrm>
          <a:off x="13599000" y="10085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080</xdr:rowOff>
    </xdr:to>
    <xdr:sp>
      <xdr:nvSpPr>
        <xdr:cNvPr id="6052" name="Text Box 10"/>
        <xdr:cNvSpPr/>
      </xdr:nvSpPr>
      <xdr:spPr>
        <a:xfrm>
          <a:off x="10968840" y="11403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8440</xdr:colOff>
      <xdr:row>30</xdr:row>
      <xdr:rowOff>266760</xdr:rowOff>
    </xdr:to>
    <xdr:sp>
      <xdr:nvSpPr>
        <xdr:cNvPr id="6053" name="Text Box 11"/>
        <xdr:cNvSpPr/>
      </xdr:nvSpPr>
      <xdr:spPr>
        <a:xfrm>
          <a:off x="10968840" y="114710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8440</xdr:colOff>
      <xdr:row>30</xdr:row>
      <xdr:rowOff>266760</xdr:rowOff>
    </xdr:to>
    <xdr:sp>
      <xdr:nvSpPr>
        <xdr:cNvPr id="6054" name="Text Box 9"/>
        <xdr:cNvSpPr/>
      </xdr:nvSpPr>
      <xdr:spPr>
        <a:xfrm>
          <a:off x="10968840" y="114710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5" name="Text Box 10"/>
        <xdr:cNvSpPr/>
      </xdr:nvSpPr>
      <xdr:spPr>
        <a:xfrm>
          <a:off x="13599000" y="10085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50480</xdr:colOff>
      <xdr:row>28</xdr:row>
      <xdr:rowOff>144360</xdr:rowOff>
    </xdr:to>
    <xdr:sp>
      <xdr:nvSpPr>
        <xdr:cNvPr id="6056" name="Text Box 11"/>
        <xdr:cNvSpPr/>
      </xdr:nvSpPr>
      <xdr:spPr>
        <a:xfrm>
          <a:off x="13599000" y="101545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50480</xdr:colOff>
      <xdr:row>28</xdr:row>
      <xdr:rowOff>144360</xdr:rowOff>
    </xdr:to>
    <xdr:sp>
      <xdr:nvSpPr>
        <xdr:cNvPr id="6057" name="Text Box 9"/>
        <xdr:cNvSpPr/>
      </xdr:nvSpPr>
      <xdr:spPr>
        <a:xfrm>
          <a:off x="13599000" y="101545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8" name="Text Box 10"/>
        <xdr:cNvSpPr/>
      </xdr:nvSpPr>
      <xdr:spPr>
        <a:xfrm>
          <a:off x="13599000" y="10085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50480</xdr:colOff>
      <xdr:row>28</xdr:row>
      <xdr:rowOff>144360</xdr:rowOff>
    </xdr:to>
    <xdr:sp>
      <xdr:nvSpPr>
        <xdr:cNvPr id="6059" name="Text Box 11"/>
        <xdr:cNvSpPr/>
      </xdr:nvSpPr>
      <xdr:spPr>
        <a:xfrm>
          <a:off x="13599000" y="101545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50480</xdr:colOff>
      <xdr:row>28</xdr:row>
      <xdr:rowOff>144360</xdr:rowOff>
    </xdr:to>
    <xdr:sp>
      <xdr:nvSpPr>
        <xdr:cNvPr id="6060" name="Text Box 9"/>
        <xdr:cNvSpPr/>
      </xdr:nvSpPr>
      <xdr:spPr>
        <a:xfrm>
          <a:off x="13599000" y="101545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4720</xdr:rowOff>
    </xdr:to>
    <xdr:sp>
      <xdr:nvSpPr>
        <xdr:cNvPr id="6061" name="Text Box 8"/>
        <xdr:cNvSpPr/>
      </xdr:nvSpPr>
      <xdr:spPr>
        <a:xfrm>
          <a:off x="1359900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62" name="Text Box 9"/>
        <xdr:cNvSpPr/>
      </xdr:nvSpPr>
      <xdr:spPr>
        <a:xfrm>
          <a:off x="13599000" y="108921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5960</xdr:colOff>
      <xdr:row>31</xdr:row>
      <xdr:rowOff>235800</xdr:rowOff>
    </xdr:to>
    <xdr:sp>
      <xdr:nvSpPr>
        <xdr:cNvPr id="6063" name="Text Box 12"/>
        <xdr:cNvSpPr/>
      </xdr:nvSpPr>
      <xdr:spPr>
        <a:xfrm>
          <a:off x="10968840" y="11982600"/>
          <a:ext cx="165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0520</xdr:colOff>
      <xdr:row>30</xdr:row>
      <xdr:rowOff>266760</xdr:rowOff>
    </xdr:to>
    <xdr:sp>
      <xdr:nvSpPr>
        <xdr:cNvPr id="6064" name="Text Box 8"/>
        <xdr:cNvSpPr/>
      </xdr:nvSpPr>
      <xdr:spPr>
        <a:xfrm>
          <a:off x="10968840" y="11471040"/>
          <a:ext cx="110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0520</xdr:colOff>
      <xdr:row>30</xdr:row>
      <xdr:rowOff>266760</xdr:rowOff>
    </xdr:to>
    <xdr:sp>
      <xdr:nvSpPr>
        <xdr:cNvPr id="6065" name="Text Box 8"/>
        <xdr:cNvSpPr/>
      </xdr:nvSpPr>
      <xdr:spPr>
        <a:xfrm>
          <a:off x="10968840" y="11471040"/>
          <a:ext cx="110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5960</xdr:colOff>
      <xdr:row>31</xdr:row>
      <xdr:rowOff>235800</xdr:rowOff>
    </xdr:to>
    <xdr:sp>
      <xdr:nvSpPr>
        <xdr:cNvPr id="6066" name="Text Box 10"/>
        <xdr:cNvSpPr/>
      </xdr:nvSpPr>
      <xdr:spPr>
        <a:xfrm>
          <a:off x="10968840" y="11982600"/>
          <a:ext cx="165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67" name="Text Box 8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68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69" name="Text Box 11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70" name="Text Box 12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190440</xdr:rowOff>
    </xdr:to>
    <xdr:sp>
      <xdr:nvSpPr>
        <xdr:cNvPr id="6071" name="Text Box 10"/>
        <xdr:cNvSpPr/>
      </xdr:nvSpPr>
      <xdr:spPr>
        <a:xfrm>
          <a:off x="10968840" y="119826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8440</xdr:colOff>
      <xdr:row>31</xdr:row>
      <xdr:rowOff>289440</xdr:rowOff>
    </xdr:to>
    <xdr:sp>
      <xdr:nvSpPr>
        <xdr:cNvPr id="6072" name="Text Box 11"/>
        <xdr:cNvSpPr/>
      </xdr:nvSpPr>
      <xdr:spPr>
        <a:xfrm>
          <a:off x="10968840" y="12058560"/>
          <a:ext cx="118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8440</xdr:colOff>
      <xdr:row>31</xdr:row>
      <xdr:rowOff>289440</xdr:rowOff>
    </xdr:to>
    <xdr:sp>
      <xdr:nvSpPr>
        <xdr:cNvPr id="6073" name="Text Box 9"/>
        <xdr:cNvSpPr/>
      </xdr:nvSpPr>
      <xdr:spPr>
        <a:xfrm>
          <a:off x="10968840" y="12058560"/>
          <a:ext cx="118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74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06920</xdr:rowOff>
    </xdr:to>
    <xdr:sp>
      <xdr:nvSpPr>
        <xdr:cNvPr id="6075" name="Text Box 11"/>
        <xdr:cNvSpPr/>
      </xdr:nvSpPr>
      <xdr:spPr>
        <a:xfrm>
          <a:off x="10968840" y="974232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06920</xdr:rowOff>
    </xdr:to>
    <xdr:sp>
      <xdr:nvSpPr>
        <xdr:cNvPr id="6076" name="Text Box 9"/>
        <xdr:cNvSpPr/>
      </xdr:nvSpPr>
      <xdr:spPr>
        <a:xfrm>
          <a:off x="10968840" y="974232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080</xdr:rowOff>
    </xdr:to>
    <xdr:sp>
      <xdr:nvSpPr>
        <xdr:cNvPr id="6077" name="Text Box 10"/>
        <xdr:cNvSpPr/>
      </xdr:nvSpPr>
      <xdr:spPr>
        <a:xfrm>
          <a:off x="1096884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06920</xdr:rowOff>
    </xdr:to>
    <xdr:sp>
      <xdr:nvSpPr>
        <xdr:cNvPr id="6078" name="Text Box 11"/>
        <xdr:cNvSpPr/>
      </xdr:nvSpPr>
      <xdr:spPr>
        <a:xfrm>
          <a:off x="10968840" y="974232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06920</xdr:rowOff>
    </xdr:to>
    <xdr:sp>
      <xdr:nvSpPr>
        <xdr:cNvPr id="6079" name="Text Box 9"/>
        <xdr:cNvSpPr/>
      </xdr:nvSpPr>
      <xdr:spPr>
        <a:xfrm>
          <a:off x="10968840" y="974232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50480</xdr:colOff>
      <xdr:row>28</xdr:row>
      <xdr:rowOff>144360</xdr:rowOff>
    </xdr:to>
    <xdr:sp>
      <xdr:nvSpPr>
        <xdr:cNvPr id="6080" name="Text Box 8"/>
        <xdr:cNvSpPr/>
      </xdr:nvSpPr>
      <xdr:spPr>
        <a:xfrm>
          <a:off x="13599000" y="101545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50480</xdr:colOff>
      <xdr:row>28</xdr:row>
      <xdr:rowOff>144360</xdr:rowOff>
    </xdr:to>
    <xdr:sp>
      <xdr:nvSpPr>
        <xdr:cNvPr id="6081" name="Text Box 9"/>
        <xdr:cNvSpPr/>
      </xdr:nvSpPr>
      <xdr:spPr>
        <a:xfrm>
          <a:off x="13599000" y="10154520"/>
          <a:ext cx="150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5960</xdr:colOff>
      <xdr:row>30</xdr:row>
      <xdr:rowOff>190080</xdr:rowOff>
    </xdr:to>
    <xdr:sp>
      <xdr:nvSpPr>
        <xdr:cNvPr id="6082" name="Text Box 12"/>
        <xdr:cNvSpPr/>
      </xdr:nvSpPr>
      <xdr:spPr>
        <a:xfrm>
          <a:off x="10968840" y="11403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83" name="Text Box 8"/>
        <xdr:cNvSpPr/>
      </xdr:nvSpPr>
      <xdr:spPr>
        <a:xfrm>
          <a:off x="13599000" y="108921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0520</xdr:colOff>
      <xdr:row>31</xdr:row>
      <xdr:rowOff>289440</xdr:rowOff>
    </xdr:to>
    <xdr:sp>
      <xdr:nvSpPr>
        <xdr:cNvPr id="6084" name="Text Box 8"/>
        <xdr:cNvSpPr/>
      </xdr:nvSpPr>
      <xdr:spPr>
        <a:xfrm>
          <a:off x="10968840" y="12058560"/>
          <a:ext cx="110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5960</xdr:colOff>
      <xdr:row>30</xdr:row>
      <xdr:rowOff>190080</xdr:rowOff>
    </xdr:to>
    <xdr:sp>
      <xdr:nvSpPr>
        <xdr:cNvPr id="6085" name="Text Box 10"/>
        <xdr:cNvSpPr/>
      </xdr:nvSpPr>
      <xdr:spPr>
        <a:xfrm>
          <a:off x="10968840" y="11403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0520</xdr:colOff>
      <xdr:row>30</xdr:row>
      <xdr:rowOff>296280</xdr:rowOff>
    </xdr:to>
    <xdr:sp>
      <xdr:nvSpPr>
        <xdr:cNvPr id="6086" name="Text Box 11"/>
        <xdr:cNvSpPr/>
      </xdr:nvSpPr>
      <xdr:spPr>
        <a:xfrm>
          <a:off x="10968840" y="11471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0520</xdr:colOff>
      <xdr:row>30</xdr:row>
      <xdr:rowOff>296280</xdr:rowOff>
    </xdr:to>
    <xdr:sp>
      <xdr:nvSpPr>
        <xdr:cNvPr id="6087" name="Text Box 9"/>
        <xdr:cNvSpPr/>
      </xdr:nvSpPr>
      <xdr:spPr>
        <a:xfrm>
          <a:off x="10968840" y="11471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6088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89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90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91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6092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3760</xdr:rowOff>
    </xdr:to>
    <xdr:sp>
      <xdr:nvSpPr>
        <xdr:cNvPr id="6093" name="Text Box 8"/>
        <xdr:cNvSpPr/>
      </xdr:nvSpPr>
      <xdr:spPr>
        <a:xfrm>
          <a:off x="10968840" y="97423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94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95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96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97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98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099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100" name="Text Box 9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040</xdr:rowOff>
    </xdr:to>
    <xdr:sp>
      <xdr:nvSpPr>
        <xdr:cNvPr id="6101" name="Text Box 8"/>
        <xdr:cNvSpPr/>
      </xdr:nvSpPr>
      <xdr:spPr>
        <a:xfrm>
          <a:off x="10968840" y="974232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02" name="Text Box 9"/>
        <xdr:cNvSpPr/>
      </xdr:nvSpPr>
      <xdr:spPr>
        <a:xfrm>
          <a:off x="13599000" y="108921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4720</xdr:rowOff>
    </xdr:to>
    <xdr:sp>
      <xdr:nvSpPr>
        <xdr:cNvPr id="6103" name="Text Box 8"/>
        <xdr:cNvSpPr/>
      </xdr:nvSpPr>
      <xdr:spPr>
        <a:xfrm>
          <a:off x="1359900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174240</xdr:rowOff>
    </xdr:to>
    <xdr:sp>
      <xdr:nvSpPr>
        <xdr:cNvPr id="6104" name="Text Box 10"/>
        <xdr:cNvSpPr/>
      </xdr:nvSpPr>
      <xdr:spPr>
        <a:xfrm>
          <a:off x="13599000" y="10824120"/>
          <a:ext cx="150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05" name="Text Box 11"/>
        <xdr:cNvSpPr/>
      </xdr:nvSpPr>
      <xdr:spPr>
        <a:xfrm>
          <a:off x="13599000" y="108921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6" name="Text Box 10"/>
        <xdr:cNvSpPr/>
      </xdr:nvSpPr>
      <xdr:spPr>
        <a:xfrm>
          <a:off x="13599000" y="10085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7" name="Text Box 11"/>
        <xdr:cNvSpPr/>
      </xdr:nvSpPr>
      <xdr:spPr>
        <a:xfrm>
          <a:off x="13599000" y="10085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8" name="Text Box 12"/>
        <xdr:cNvSpPr/>
      </xdr:nvSpPr>
      <xdr:spPr>
        <a:xfrm>
          <a:off x="13599000" y="10085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9" name="Text Box 10"/>
        <xdr:cNvSpPr/>
      </xdr:nvSpPr>
      <xdr:spPr>
        <a:xfrm>
          <a:off x="13599000" y="10085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0480</xdr:colOff>
      <xdr:row>28</xdr:row>
      <xdr:rowOff>190440</xdr:rowOff>
    </xdr:to>
    <xdr:sp>
      <xdr:nvSpPr>
        <xdr:cNvPr id="6110" name="Text Box 11"/>
        <xdr:cNvSpPr/>
      </xdr:nvSpPr>
      <xdr:spPr>
        <a:xfrm>
          <a:off x="13599000" y="101602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0480</xdr:colOff>
      <xdr:row>28</xdr:row>
      <xdr:rowOff>190440</xdr:rowOff>
    </xdr:to>
    <xdr:sp>
      <xdr:nvSpPr>
        <xdr:cNvPr id="6111" name="Text Box 9"/>
        <xdr:cNvSpPr/>
      </xdr:nvSpPr>
      <xdr:spPr>
        <a:xfrm>
          <a:off x="13599000" y="101602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12" name="Text Box 10"/>
        <xdr:cNvSpPr/>
      </xdr:nvSpPr>
      <xdr:spPr>
        <a:xfrm>
          <a:off x="13599000" y="10085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0480</xdr:colOff>
      <xdr:row>28</xdr:row>
      <xdr:rowOff>190440</xdr:rowOff>
    </xdr:to>
    <xdr:sp>
      <xdr:nvSpPr>
        <xdr:cNvPr id="6113" name="Text Box 11"/>
        <xdr:cNvSpPr/>
      </xdr:nvSpPr>
      <xdr:spPr>
        <a:xfrm>
          <a:off x="13599000" y="101602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0480</xdr:colOff>
      <xdr:row>28</xdr:row>
      <xdr:rowOff>190440</xdr:rowOff>
    </xdr:to>
    <xdr:sp>
      <xdr:nvSpPr>
        <xdr:cNvPr id="6114" name="Text Box 9"/>
        <xdr:cNvSpPr/>
      </xdr:nvSpPr>
      <xdr:spPr>
        <a:xfrm>
          <a:off x="13599000" y="101602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4720</xdr:rowOff>
    </xdr:to>
    <xdr:sp>
      <xdr:nvSpPr>
        <xdr:cNvPr id="6115" name="Text Box 8"/>
        <xdr:cNvSpPr/>
      </xdr:nvSpPr>
      <xdr:spPr>
        <a:xfrm>
          <a:off x="13599000" y="1089216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16" name="Text Box 9"/>
        <xdr:cNvSpPr/>
      </xdr:nvSpPr>
      <xdr:spPr>
        <a:xfrm>
          <a:off x="13599000" y="108921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0480</xdr:colOff>
      <xdr:row>28</xdr:row>
      <xdr:rowOff>190440</xdr:rowOff>
    </xdr:to>
    <xdr:sp>
      <xdr:nvSpPr>
        <xdr:cNvPr id="6117" name="Text Box 8"/>
        <xdr:cNvSpPr/>
      </xdr:nvSpPr>
      <xdr:spPr>
        <a:xfrm>
          <a:off x="13599000" y="101602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0480</xdr:colOff>
      <xdr:row>28</xdr:row>
      <xdr:rowOff>190440</xdr:rowOff>
    </xdr:to>
    <xdr:sp>
      <xdr:nvSpPr>
        <xdr:cNvPr id="6118" name="Text Box 9"/>
        <xdr:cNvSpPr/>
      </xdr:nvSpPr>
      <xdr:spPr>
        <a:xfrm>
          <a:off x="13599000" y="10160280"/>
          <a:ext cx="150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19" name="Text Box 8"/>
        <xdr:cNvSpPr/>
      </xdr:nvSpPr>
      <xdr:spPr>
        <a:xfrm>
          <a:off x="13599000" y="108921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120</xdr:rowOff>
    </xdr:to>
    <xdr:sp>
      <xdr:nvSpPr>
        <xdr:cNvPr id="6120" name="Text Box 8"/>
        <xdr:cNvSpPr/>
      </xdr:nvSpPr>
      <xdr:spPr>
        <a:xfrm>
          <a:off x="10968840" y="9742320"/>
          <a:ext cx="150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120</xdr:rowOff>
    </xdr:to>
    <xdr:sp>
      <xdr:nvSpPr>
        <xdr:cNvPr id="6121" name="Text Box 8"/>
        <xdr:cNvSpPr/>
      </xdr:nvSpPr>
      <xdr:spPr>
        <a:xfrm>
          <a:off x="10968840" y="9742320"/>
          <a:ext cx="1504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122" name="Text Box 12"/>
        <xdr:cNvSpPr/>
      </xdr:nvSpPr>
      <xdr:spPr>
        <a:xfrm>
          <a:off x="10968840" y="97423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6123" name="Text Box 9"/>
        <xdr:cNvSpPr/>
      </xdr:nvSpPr>
      <xdr:spPr>
        <a:xfrm>
          <a:off x="10968840" y="974232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440</xdr:rowOff>
    </xdr:to>
    <xdr:sp>
      <xdr:nvSpPr>
        <xdr:cNvPr id="6124" name="Text Box 12"/>
        <xdr:cNvSpPr/>
      </xdr:nvSpPr>
      <xdr:spPr>
        <a:xfrm>
          <a:off x="10968840" y="974232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440</xdr:rowOff>
    </xdr:to>
    <xdr:sp>
      <xdr:nvSpPr>
        <xdr:cNvPr id="6125" name="Text Box 10"/>
        <xdr:cNvSpPr/>
      </xdr:nvSpPr>
      <xdr:spPr>
        <a:xfrm>
          <a:off x="10968840" y="974232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6126" name="Text Box 10"/>
        <xdr:cNvSpPr/>
      </xdr:nvSpPr>
      <xdr:spPr>
        <a:xfrm>
          <a:off x="10968840" y="97423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0680</xdr:rowOff>
    </xdr:to>
    <xdr:sp>
      <xdr:nvSpPr>
        <xdr:cNvPr id="6127" name="Text Box 11"/>
        <xdr:cNvSpPr/>
      </xdr:nvSpPr>
      <xdr:spPr>
        <a:xfrm>
          <a:off x="10968840" y="9742320"/>
          <a:ext cx="142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0680</xdr:rowOff>
    </xdr:to>
    <xdr:sp>
      <xdr:nvSpPr>
        <xdr:cNvPr id="6128" name="Text Box 9"/>
        <xdr:cNvSpPr/>
      </xdr:nvSpPr>
      <xdr:spPr>
        <a:xfrm>
          <a:off x="10968840" y="9742320"/>
          <a:ext cx="142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6129" name="Text Box 8"/>
        <xdr:cNvSpPr/>
      </xdr:nvSpPr>
      <xdr:spPr>
        <a:xfrm>
          <a:off x="10968840" y="974232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8440</xdr:colOff>
      <xdr:row>27</xdr:row>
      <xdr:rowOff>220680</xdr:rowOff>
    </xdr:to>
    <xdr:sp>
      <xdr:nvSpPr>
        <xdr:cNvPr id="6130" name="Text Box 9"/>
        <xdr:cNvSpPr/>
      </xdr:nvSpPr>
      <xdr:spPr>
        <a:xfrm>
          <a:off x="13599000" y="974232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440</xdr:rowOff>
    </xdr:to>
    <xdr:sp>
      <xdr:nvSpPr>
        <xdr:cNvPr id="6131" name="Text Box 12"/>
        <xdr:cNvSpPr/>
      </xdr:nvSpPr>
      <xdr:spPr>
        <a:xfrm>
          <a:off x="13599000" y="974232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440</xdr:rowOff>
    </xdr:to>
    <xdr:sp>
      <xdr:nvSpPr>
        <xdr:cNvPr id="6132" name="Text Box 10"/>
        <xdr:cNvSpPr/>
      </xdr:nvSpPr>
      <xdr:spPr>
        <a:xfrm>
          <a:off x="13599000" y="974232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080</xdr:rowOff>
    </xdr:to>
    <xdr:sp>
      <xdr:nvSpPr>
        <xdr:cNvPr id="6133" name="Text Box 10"/>
        <xdr:cNvSpPr/>
      </xdr:nvSpPr>
      <xdr:spPr>
        <a:xfrm>
          <a:off x="10968840" y="97423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206280</xdr:rowOff>
    </xdr:to>
    <xdr:sp>
      <xdr:nvSpPr>
        <xdr:cNvPr id="6134" name="Text Box 11"/>
        <xdr:cNvSpPr/>
      </xdr:nvSpPr>
      <xdr:spPr>
        <a:xfrm>
          <a:off x="10968840" y="974232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206280</xdr:rowOff>
    </xdr:to>
    <xdr:sp>
      <xdr:nvSpPr>
        <xdr:cNvPr id="6135" name="Text Box 9"/>
        <xdr:cNvSpPr/>
      </xdr:nvSpPr>
      <xdr:spPr>
        <a:xfrm>
          <a:off x="10968840" y="974232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8440</xdr:colOff>
      <xdr:row>27</xdr:row>
      <xdr:rowOff>220680</xdr:rowOff>
    </xdr:to>
    <xdr:sp>
      <xdr:nvSpPr>
        <xdr:cNvPr id="6136" name="Text Box 8"/>
        <xdr:cNvSpPr/>
      </xdr:nvSpPr>
      <xdr:spPr>
        <a:xfrm>
          <a:off x="13599000" y="974232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190080</xdr:rowOff>
    </xdr:to>
    <xdr:sp>
      <xdr:nvSpPr>
        <xdr:cNvPr id="6137" name="Text Box 12"/>
        <xdr:cNvSpPr/>
      </xdr:nvSpPr>
      <xdr:spPr>
        <a:xfrm>
          <a:off x="13599000" y="97423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206280</xdr:rowOff>
    </xdr:to>
    <xdr:sp>
      <xdr:nvSpPr>
        <xdr:cNvPr id="6138" name="Text Box 9"/>
        <xdr:cNvSpPr/>
      </xdr:nvSpPr>
      <xdr:spPr>
        <a:xfrm>
          <a:off x="13599000" y="974232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440</xdr:rowOff>
    </xdr:to>
    <xdr:sp>
      <xdr:nvSpPr>
        <xdr:cNvPr id="6139" name="Text Box 12"/>
        <xdr:cNvSpPr/>
      </xdr:nvSpPr>
      <xdr:spPr>
        <a:xfrm>
          <a:off x="13599000" y="974232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440</xdr:rowOff>
    </xdr:to>
    <xdr:sp>
      <xdr:nvSpPr>
        <xdr:cNvPr id="6140" name="Text Box 10"/>
        <xdr:cNvSpPr/>
      </xdr:nvSpPr>
      <xdr:spPr>
        <a:xfrm>
          <a:off x="13599000" y="974232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206280</xdr:rowOff>
    </xdr:to>
    <xdr:sp>
      <xdr:nvSpPr>
        <xdr:cNvPr id="6141" name="Text Box 8"/>
        <xdr:cNvSpPr/>
      </xdr:nvSpPr>
      <xdr:spPr>
        <a:xfrm>
          <a:off x="13599000" y="974232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250920</xdr:rowOff>
    </xdr:from>
    <xdr:to>
      <xdr:col>5</xdr:col>
      <xdr:colOff>118440</xdr:colOff>
      <xdr:row>30</xdr:row>
      <xdr:rowOff>441000</xdr:rowOff>
    </xdr:to>
    <xdr:sp>
      <xdr:nvSpPr>
        <xdr:cNvPr id="6142" name="Text Box 12"/>
        <xdr:cNvSpPr/>
      </xdr:nvSpPr>
      <xdr:spPr>
        <a:xfrm>
          <a:off x="10968840" y="1165428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560</xdr:colOff>
      <xdr:row>28</xdr:row>
      <xdr:rowOff>427320</xdr:rowOff>
    </xdr:to>
    <xdr:sp>
      <xdr:nvSpPr>
        <xdr:cNvPr id="6143" name="Text Box 12"/>
        <xdr:cNvSpPr/>
      </xdr:nvSpPr>
      <xdr:spPr>
        <a:xfrm>
          <a:off x="14914080" y="1027548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560</xdr:colOff>
      <xdr:row>27</xdr:row>
      <xdr:rowOff>235440</xdr:rowOff>
    </xdr:to>
    <xdr:sp>
      <xdr:nvSpPr>
        <xdr:cNvPr id="6144" name="Text Box 10"/>
        <xdr:cNvSpPr/>
      </xdr:nvSpPr>
      <xdr:spPr>
        <a:xfrm>
          <a:off x="14914080" y="974232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190080</xdr:rowOff>
    </xdr:to>
    <xdr:sp>
      <xdr:nvSpPr>
        <xdr:cNvPr id="6145" name="Text Box 10"/>
        <xdr:cNvSpPr/>
      </xdr:nvSpPr>
      <xdr:spPr>
        <a:xfrm>
          <a:off x="13599000" y="97423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20680</xdr:rowOff>
    </xdr:to>
    <xdr:sp>
      <xdr:nvSpPr>
        <xdr:cNvPr id="6146" name="Text Box 11"/>
        <xdr:cNvSpPr/>
      </xdr:nvSpPr>
      <xdr:spPr>
        <a:xfrm>
          <a:off x="13599000" y="9742320"/>
          <a:ext cx="135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20680</xdr:rowOff>
    </xdr:to>
    <xdr:sp>
      <xdr:nvSpPr>
        <xdr:cNvPr id="6147" name="Text Box 9"/>
        <xdr:cNvSpPr/>
      </xdr:nvSpPr>
      <xdr:spPr>
        <a:xfrm>
          <a:off x="13599000" y="9742320"/>
          <a:ext cx="135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360</xdr:colOff>
      <xdr:row>27</xdr:row>
      <xdr:rowOff>220680</xdr:rowOff>
    </xdr:to>
    <xdr:sp>
      <xdr:nvSpPr>
        <xdr:cNvPr id="6148" name="Text Box 8"/>
        <xdr:cNvSpPr/>
      </xdr:nvSpPr>
      <xdr:spPr>
        <a:xfrm>
          <a:off x="14914080" y="9742320"/>
          <a:ext cx="135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360</xdr:colOff>
      <xdr:row>27</xdr:row>
      <xdr:rowOff>190080</xdr:rowOff>
    </xdr:to>
    <xdr:sp>
      <xdr:nvSpPr>
        <xdr:cNvPr id="6149" name="Text Box 12"/>
        <xdr:cNvSpPr/>
      </xdr:nvSpPr>
      <xdr:spPr>
        <a:xfrm>
          <a:off x="14914080" y="9742320"/>
          <a:ext cx="135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560</xdr:colOff>
      <xdr:row>27</xdr:row>
      <xdr:rowOff>235440</xdr:rowOff>
    </xdr:to>
    <xdr:sp>
      <xdr:nvSpPr>
        <xdr:cNvPr id="6150" name="Text Box 12"/>
        <xdr:cNvSpPr/>
      </xdr:nvSpPr>
      <xdr:spPr>
        <a:xfrm>
          <a:off x="14914080" y="974232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560</xdr:colOff>
      <xdr:row>27</xdr:row>
      <xdr:rowOff>235440</xdr:rowOff>
    </xdr:to>
    <xdr:sp>
      <xdr:nvSpPr>
        <xdr:cNvPr id="6151" name="Text Box 10"/>
        <xdr:cNvSpPr/>
      </xdr:nvSpPr>
      <xdr:spPr>
        <a:xfrm>
          <a:off x="14914080" y="974232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190080</xdr:rowOff>
    </xdr:to>
    <xdr:sp>
      <xdr:nvSpPr>
        <xdr:cNvPr id="6152" name="Text Box 10"/>
        <xdr:cNvSpPr/>
      </xdr:nvSpPr>
      <xdr:spPr>
        <a:xfrm>
          <a:off x="13599000" y="974232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42560</xdr:colOff>
      <xdr:row>27</xdr:row>
      <xdr:rowOff>190080</xdr:rowOff>
    </xdr:to>
    <xdr:sp>
      <xdr:nvSpPr>
        <xdr:cNvPr id="6153" name="Text Box 9"/>
        <xdr:cNvSpPr/>
      </xdr:nvSpPr>
      <xdr:spPr>
        <a:xfrm>
          <a:off x="1491408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42560</xdr:colOff>
      <xdr:row>27</xdr:row>
      <xdr:rowOff>144360</xdr:rowOff>
    </xdr:to>
    <xdr:sp>
      <xdr:nvSpPr>
        <xdr:cNvPr id="6154" name="Text Box 8"/>
        <xdr:cNvSpPr/>
      </xdr:nvSpPr>
      <xdr:spPr>
        <a:xfrm>
          <a:off x="1491408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560</xdr:colOff>
      <xdr:row>27</xdr:row>
      <xdr:rowOff>183240</xdr:rowOff>
    </xdr:to>
    <xdr:sp>
      <xdr:nvSpPr>
        <xdr:cNvPr id="6155" name="Text Box 10"/>
        <xdr:cNvSpPr/>
      </xdr:nvSpPr>
      <xdr:spPr>
        <a:xfrm>
          <a:off x="14914080" y="97423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42560</xdr:colOff>
      <xdr:row>27</xdr:row>
      <xdr:rowOff>190080</xdr:rowOff>
    </xdr:to>
    <xdr:sp>
      <xdr:nvSpPr>
        <xdr:cNvPr id="6156" name="Text Box 11"/>
        <xdr:cNvSpPr/>
      </xdr:nvSpPr>
      <xdr:spPr>
        <a:xfrm>
          <a:off x="1491408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42560</xdr:colOff>
      <xdr:row>27</xdr:row>
      <xdr:rowOff>144360</xdr:rowOff>
    </xdr:to>
    <xdr:sp>
      <xdr:nvSpPr>
        <xdr:cNvPr id="6157" name="Text Box 8"/>
        <xdr:cNvSpPr/>
      </xdr:nvSpPr>
      <xdr:spPr>
        <a:xfrm>
          <a:off x="1491408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42560</xdr:colOff>
      <xdr:row>27</xdr:row>
      <xdr:rowOff>190080</xdr:rowOff>
    </xdr:to>
    <xdr:sp>
      <xdr:nvSpPr>
        <xdr:cNvPr id="6158" name="Text Box 9"/>
        <xdr:cNvSpPr/>
      </xdr:nvSpPr>
      <xdr:spPr>
        <a:xfrm>
          <a:off x="1491408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42560</xdr:colOff>
      <xdr:row>27</xdr:row>
      <xdr:rowOff>190080</xdr:rowOff>
    </xdr:to>
    <xdr:sp>
      <xdr:nvSpPr>
        <xdr:cNvPr id="6159" name="Text Box 8"/>
        <xdr:cNvSpPr/>
      </xdr:nvSpPr>
      <xdr:spPr>
        <a:xfrm>
          <a:off x="1491408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42560</xdr:colOff>
      <xdr:row>27</xdr:row>
      <xdr:rowOff>190080</xdr:rowOff>
    </xdr:to>
    <xdr:sp>
      <xdr:nvSpPr>
        <xdr:cNvPr id="6160" name="Text Box 9"/>
        <xdr:cNvSpPr/>
      </xdr:nvSpPr>
      <xdr:spPr>
        <a:xfrm>
          <a:off x="1491408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42560</xdr:colOff>
      <xdr:row>27</xdr:row>
      <xdr:rowOff>144360</xdr:rowOff>
    </xdr:to>
    <xdr:sp>
      <xdr:nvSpPr>
        <xdr:cNvPr id="6161" name="Text Box 8"/>
        <xdr:cNvSpPr/>
      </xdr:nvSpPr>
      <xdr:spPr>
        <a:xfrm>
          <a:off x="1491408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560</xdr:colOff>
      <xdr:row>27</xdr:row>
      <xdr:rowOff>183240</xdr:rowOff>
    </xdr:to>
    <xdr:sp>
      <xdr:nvSpPr>
        <xdr:cNvPr id="6162" name="Text Box 10"/>
        <xdr:cNvSpPr/>
      </xdr:nvSpPr>
      <xdr:spPr>
        <a:xfrm>
          <a:off x="14914080" y="97423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42560</xdr:colOff>
      <xdr:row>27</xdr:row>
      <xdr:rowOff>190080</xdr:rowOff>
    </xdr:to>
    <xdr:sp>
      <xdr:nvSpPr>
        <xdr:cNvPr id="6163" name="Text Box 11"/>
        <xdr:cNvSpPr/>
      </xdr:nvSpPr>
      <xdr:spPr>
        <a:xfrm>
          <a:off x="1491408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42560</xdr:colOff>
      <xdr:row>27</xdr:row>
      <xdr:rowOff>144360</xdr:rowOff>
    </xdr:to>
    <xdr:sp>
      <xdr:nvSpPr>
        <xdr:cNvPr id="6164" name="Text Box 8"/>
        <xdr:cNvSpPr/>
      </xdr:nvSpPr>
      <xdr:spPr>
        <a:xfrm>
          <a:off x="14914080" y="9810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42560</xdr:colOff>
      <xdr:row>27</xdr:row>
      <xdr:rowOff>190080</xdr:rowOff>
    </xdr:to>
    <xdr:sp>
      <xdr:nvSpPr>
        <xdr:cNvPr id="6165" name="Text Box 9"/>
        <xdr:cNvSpPr/>
      </xdr:nvSpPr>
      <xdr:spPr>
        <a:xfrm>
          <a:off x="14914080" y="9810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080</xdr:rowOff>
    </xdr:from>
    <xdr:to>
      <xdr:col>5</xdr:col>
      <xdr:colOff>150480</xdr:colOff>
      <xdr:row>30</xdr:row>
      <xdr:rowOff>312120</xdr:rowOff>
    </xdr:to>
    <xdr:sp>
      <xdr:nvSpPr>
        <xdr:cNvPr id="6166" name="Text Box 8"/>
        <xdr:cNvSpPr/>
      </xdr:nvSpPr>
      <xdr:spPr>
        <a:xfrm>
          <a:off x="10968840" y="1159344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50480</xdr:colOff>
      <xdr:row>27</xdr:row>
      <xdr:rowOff>144360</xdr:rowOff>
    </xdr:to>
    <xdr:sp>
      <xdr:nvSpPr>
        <xdr:cNvPr id="6167" name="Text Box 8"/>
        <xdr:cNvSpPr/>
      </xdr:nvSpPr>
      <xdr:spPr>
        <a:xfrm>
          <a:off x="13599000" y="9810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83240</xdr:rowOff>
    </xdr:to>
    <xdr:sp>
      <xdr:nvSpPr>
        <xdr:cNvPr id="6168" name="Text Box 10"/>
        <xdr:cNvSpPr/>
      </xdr:nvSpPr>
      <xdr:spPr>
        <a:xfrm>
          <a:off x="13599000" y="97423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50480</xdr:colOff>
      <xdr:row>27</xdr:row>
      <xdr:rowOff>190080</xdr:rowOff>
    </xdr:to>
    <xdr:sp>
      <xdr:nvSpPr>
        <xdr:cNvPr id="6169" name="Text Box 11"/>
        <xdr:cNvSpPr/>
      </xdr:nvSpPr>
      <xdr:spPr>
        <a:xfrm>
          <a:off x="13599000" y="9810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50480</xdr:colOff>
      <xdr:row>27</xdr:row>
      <xdr:rowOff>144360</xdr:rowOff>
    </xdr:to>
    <xdr:sp>
      <xdr:nvSpPr>
        <xdr:cNvPr id="6170" name="Text Box 8"/>
        <xdr:cNvSpPr/>
      </xdr:nvSpPr>
      <xdr:spPr>
        <a:xfrm>
          <a:off x="13599000" y="9810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50480</xdr:colOff>
      <xdr:row>27</xdr:row>
      <xdr:rowOff>190080</xdr:rowOff>
    </xdr:to>
    <xdr:sp>
      <xdr:nvSpPr>
        <xdr:cNvPr id="6171" name="Text Box 9"/>
        <xdr:cNvSpPr/>
      </xdr:nvSpPr>
      <xdr:spPr>
        <a:xfrm>
          <a:off x="13599000" y="9810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50480</xdr:colOff>
      <xdr:row>27</xdr:row>
      <xdr:rowOff>190080</xdr:rowOff>
    </xdr:to>
    <xdr:sp>
      <xdr:nvSpPr>
        <xdr:cNvPr id="6172" name="Text Box 8"/>
        <xdr:cNvSpPr/>
      </xdr:nvSpPr>
      <xdr:spPr>
        <a:xfrm>
          <a:off x="13599000" y="9810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50480</xdr:colOff>
      <xdr:row>27</xdr:row>
      <xdr:rowOff>190080</xdr:rowOff>
    </xdr:to>
    <xdr:sp>
      <xdr:nvSpPr>
        <xdr:cNvPr id="6173" name="Text Box 9"/>
        <xdr:cNvSpPr/>
      </xdr:nvSpPr>
      <xdr:spPr>
        <a:xfrm>
          <a:off x="13599000" y="9810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50480</xdr:colOff>
      <xdr:row>27</xdr:row>
      <xdr:rowOff>144360</xdr:rowOff>
    </xdr:to>
    <xdr:sp>
      <xdr:nvSpPr>
        <xdr:cNvPr id="6174" name="Text Box 8"/>
        <xdr:cNvSpPr/>
      </xdr:nvSpPr>
      <xdr:spPr>
        <a:xfrm>
          <a:off x="13599000" y="9810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83240</xdr:rowOff>
    </xdr:to>
    <xdr:sp>
      <xdr:nvSpPr>
        <xdr:cNvPr id="6175" name="Text Box 10"/>
        <xdr:cNvSpPr/>
      </xdr:nvSpPr>
      <xdr:spPr>
        <a:xfrm>
          <a:off x="13599000" y="97423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50480</xdr:colOff>
      <xdr:row>27</xdr:row>
      <xdr:rowOff>190080</xdr:rowOff>
    </xdr:to>
    <xdr:sp>
      <xdr:nvSpPr>
        <xdr:cNvPr id="6176" name="Text Box 11"/>
        <xdr:cNvSpPr/>
      </xdr:nvSpPr>
      <xdr:spPr>
        <a:xfrm>
          <a:off x="13599000" y="9810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50480</xdr:colOff>
      <xdr:row>27</xdr:row>
      <xdr:rowOff>144360</xdr:rowOff>
    </xdr:to>
    <xdr:sp>
      <xdr:nvSpPr>
        <xdr:cNvPr id="6177" name="Text Box 8"/>
        <xdr:cNvSpPr/>
      </xdr:nvSpPr>
      <xdr:spPr>
        <a:xfrm>
          <a:off x="13599000" y="9810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50480</xdr:colOff>
      <xdr:row>27</xdr:row>
      <xdr:rowOff>190080</xdr:rowOff>
    </xdr:to>
    <xdr:sp>
      <xdr:nvSpPr>
        <xdr:cNvPr id="6178" name="Text Box 9"/>
        <xdr:cNvSpPr/>
      </xdr:nvSpPr>
      <xdr:spPr>
        <a:xfrm>
          <a:off x="13599000" y="9810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50480</xdr:colOff>
      <xdr:row>27</xdr:row>
      <xdr:rowOff>190080</xdr:rowOff>
    </xdr:to>
    <xdr:sp>
      <xdr:nvSpPr>
        <xdr:cNvPr id="6179" name="Text Box 8"/>
        <xdr:cNvSpPr/>
      </xdr:nvSpPr>
      <xdr:spPr>
        <a:xfrm>
          <a:off x="13599000" y="9810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960</xdr:colOff>
      <xdr:row>27</xdr:row>
      <xdr:rowOff>183240</xdr:rowOff>
    </xdr:to>
    <xdr:sp>
      <xdr:nvSpPr>
        <xdr:cNvPr id="6180" name="Text Box 8"/>
        <xdr:cNvSpPr/>
      </xdr:nvSpPr>
      <xdr:spPr>
        <a:xfrm>
          <a:off x="13599000" y="9818640"/>
          <a:ext cx="102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190080</xdr:rowOff>
    </xdr:to>
    <xdr:sp>
      <xdr:nvSpPr>
        <xdr:cNvPr id="6181" name="Text Box 10"/>
        <xdr:cNvSpPr/>
      </xdr:nvSpPr>
      <xdr:spPr>
        <a:xfrm>
          <a:off x="13599000" y="974232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960</xdr:colOff>
      <xdr:row>27</xdr:row>
      <xdr:rowOff>183240</xdr:rowOff>
    </xdr:to>
    <xdr:sp>
      <xdr:nvSpPr>
        <xdr:cNvPr id="6182" name="Text Box 11"/>
        <xdr:cNvSpPr/>
      </xdr:nvSpPr>
      <xdr:spPr>
        <a:xfrm>
          <a:off x="13599000" y="9818640"/>
          <a:ext cx="102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240</xdr:rowOff>
    </xdr:to>
    <xdr:sp>
      <xdr:nvSpPr>
        <xdr:cNvPr id="6183" name="Text Box 9"/>
        <xdr:cNvSpPr/>
      </xdr:nvSpPr>
      <xdr:spPr>
        <a:xfrm>
          <a:off x="13599000" y="98186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080</xdr:rowOff>
    </xdr:to>
    <xdr:sp>
      <xdr:nvSpPr>
        <xdr:cNvPr id="6184" name="Text Box 10"/>
        <xdr:cNvSpPr/>
      </xdr:nvSpPr>
      <xdr:spPr>
        <a:xfrm>
          <a:off x="1359900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080</xdr:rowOff>
    </xdr:to>
    <xdr:sp>
      <xdr:nvSpPr>
        <xdr:cNvPr id="6185" name="Text Box 11"/>
        <xdr:cNvSpPr/>
      </xdr:nvSpPr>
      <xdr:spPr>
        <a:xfrm>
          <a:off x="1359900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080</xdr:rowOff>
    </xdr:to>
    <xdr:sp>
      <xdr:nvSpPr>
        <xdr:cNvPr id="6186" name="Text Box 12"/>
        <xdr:cNvSpPr/>
      </xdr:nvSpPr>
      <xdr:spPr>
        <a:xfrm>
          <a:off x="1359900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080</xdr:rowOff>
    </xdr:to>
    <xdr:sp>
      <xdr:nvSpPr>
        <xdr:cNvPr id="6187" name="Text Box 10"/>
        <xdr:cNvSpPr/>
      </xdr:nvSpPr>
      <xdr:spPr>
        <a:xfrm>
          <a:off x="1359900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240</xdr:rowOff>
    </xdr:to>
    <xdr:sp>
      <xdr:nvSpPr>
        <xdr:cNvPr id="6188" name="Text Box 11"/>
        <xdr:cNvSpPr/>
      </xdr:nvSpPr>
      <xdr:spPr>
        <a:xfrm>
          <a:off x="13599000" y="98186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240</xdr:rowOff>
    </xdr:to>
    <xdr:sp>
      <xdr:nvSpPr>
        <xdr:cNvPr id="6189" name="Text Box 9"/>
        <xdr:cNvSpPr/>
      </xdr:nvSpPr>
      <xdr:spPr>
        <a:xfrm>
          <a:off x="13599000" y="98186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080</xdr:rowOff>
    </xdr:to>
    <xdr:sp>
      <xdr:nvSpPr>
        <xdr:cNvPr id="6190" name="Text Box 10"/>
        <xdr:cNvSpPr/>
      </xdr:nvSpPr>
      <xdr:spPr>
        <a:xfrm>
          <a:off x="13599000" y="9742320"/>
          <a:ext cx="15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240</xdr:rowOff>
    </xdr:to>
    <xdr:sp>
      <xdr:nvSpPr>
        <xdr:cNvPr id="6191" name="Text Box 11"/>
        <xdr:cNvSpPr/>
      </xdr:nvSpPr>
      <xdr:spPr>
        <a:xfrm>
          <a:off x="13599000" y="98186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240</xdr:rowOff>
    </xdr:to>
    <xdr:sp>
      <xdr:nvSpPr>
        <xdr:cNvPr id="6192" name="Text Box 9"/>
        <xdr:cNvSpPr/>
      </xdr:nvSpPr>
      <xdr:spPr>
        <a:xfrm>
          <a:off x="13599000" y="9818640"/>
          <a:ext cx="1504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4" activeCellId="0" sqref="D4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1.43"/>
    <col collapsed="false" customWidth="true" hidden="false" outlineLevel="0" max="6" min="6" style="1" width="13.33"/>
    <col collapsed="false" customWidth="true" hidden="false" outlineLevel="0" max="7" min="7" style="1" width="11.87"/>
    <col collapsed="false" customWidth="true" hidden="false" outlineLevel="0" max="8" min="8" style="1" width="13.87"/>
    <col collapsed="false" customWidth="true" hidden="false" outlineLevel="0" max="9" min="9" style="1" width="11.99"/>
    <col collapsed="false" customWidth="true" hidden="false" outlineLevel="0" max="10" min="10" style="1" width="10.32"/>
    <col collapsed="false" customWidth="true" hidden="false" outlineLevel="0" max="11" min="11" style="1" width="11.1"/>
    <col collapsed="false" customWidth="true" hidden="false" outlineLevel="0" max="12" min="12" style="1" width="9.99"/>
    <col collapsed="false" customWidth="true" hidden="false" outlineLevel="0" max="13" min="13" style="1" width="10.43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2"/>
      <c r="B1" s="3"/>
      <c r="N1" s="4"/>
      <c r="O1" s="5"/>
      <c r="P1" s="5"/>
      <c r="Q1" s="5"/>
      <c r="R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7.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9.95" hidden="false" customHeight="true" outlineLevel="0" collapsed="false">
      <c r="A5" s="6"/>
      <c r="B5" s="11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7.2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/>
      <c r="N6" s="19"/>
    </row>
    <row r="7" customFormat="false" ht="13.9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0"/>
      <c r="N7" s="2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6" customFormat="true" ht="16.9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6" customFormat="true" ht="16.9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6" customFormat="true" ht="21.75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6" customFormat="true" ht="23.25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6" customFormat="true" ht="24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6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6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6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6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6" customFormat="true" ht="16.9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6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6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3" t="s">
        <v>28</v>
      </c>
      <c r="L20" s="33"/>
      <c r="M20" s="33"/>
      <c r="N20" s="33"/>
    </row>
    <row r="21" s="6" customFormat="true" ht="30" hidden="false" customHeight="true" outlineLevel="0" collapsed="false">
      <c r="A21" s="25" t="s">
        <v>29</v>
      </c>
      <c r="B21" s="25"/>
      <c r="C21" s="25"/>
      <c r="D21" s="25" t="s">
        <v>30</v>
      </c>
      <c r="E21" s="25"/>
      <c r="F21" s="25"/>
      <c r="G21" s="25" t="s">
        <v>31</v>
      </c>
      <c r="H21" s="25"/>
      <c r="I21" s="32"/>
      <c r="J21" s="32"/>
      <c r="K21" s="33"/>
      <c r="L21" s="33"/>
      <c r="M21" s="33"/>
      <c r="N21" s="33"/>
    </row>
    <row r="22" s="6" customFormat="true" ht="30" hidden="false" customHeight="true" outlineLevel="0" collapsed="false">
      <c r="A22" s="25"/>
      <c r="B22" s="25"/>
      <c r="C22" s="25"/>
      <c r="D22" s="25" t="s">
        <v>32</v>
      </c>
      <c r="E22" s="25"/>
      <c r="F22" s="25"/>
      <c r="G22" s="25" t="s">
        <v>33</v>
      </c>
      <c r="H22" s="25"/>
      <c r="I22" s="32"/>
      <c r="J22" s="32"/>
      <c r="K22" s="33"/>
      <c r="L22" s="33"/>
      <c r="M22" s="33"/>
      <c r="N22" s="33"/>
    </row>
    <row r="23" s="6" customFormat="true" ht="23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2"/>
      <c r="J23" s="32"/>
      <c r="K23" s="32"/>
      <c r="L23" s="32"/>
      <c r="M23" s="32"/>
      <c r="N23" s="32"/>
    </row>
    <row r="24" customFormat="false" ht="24.75" hidden="false" customHeight="true" outlineLevel="0" collapsed="false">
      <c r="A24" s="35" t="s">
        <v>34</v>
      </c>
      <c r="B24" s="35"/>
      <c r="C24" s="35"/>
      <c r="D24" s="36" t="s">
        <v>29</v>
      </c>
      <c r="E24" s="36"/>
      <c r="F24" s="36"/>
      <c r="G24" s="36"/>
      <c r="H24" s="36"/>
      <c r="I24" s="36"/>
      <c r="J24" s="36"/>
      <c r="K24" s="36"/>
      <c r="M24" s="9"/>
    </row>
    <row r="25" customFormat="false" ht="17.25" hidden="false" customHeight="true" outlineLevel="0" collapsed="false">
      <c r="A25" s="37" t="s">
        <v>35</v>
      </c>
      <c r="B25" s="37"/>
      <c r="C25" s="37"/>
      <c r="D25" s="38" t="s">
        <v>36</v>
      </c>
      <c r="E25" s="38"/>
      <c r="F25" s="38"/>
      <c r="G25" s="38"/>
      <c r="H25" s="38"/>
      <c r="I25" s="38"/>
      <c r="J25" s="38"/>
      <c r="K25" s="38"/>
    </row>
    <row r="26" customFormat="false" ht="13.8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8" hidden="false" customHeight="false" outlineLevel="0" collapsed="false">
      <c r="A27" s="42" t="s">
        <v>37</v>
      </c>
      <c r="B27" s="42"/>
      <c r="C27" s="42"/>
      <c r="D27" s="42"/>
      <c r="E27" s="42"/>
      <c r="F27" s="42" t="s">
        <v>38</v>
      </c>
      <c r="G27" s="42"/>
      <c r="H27" s="42"/>
      <c r="I27" s="42"/>
      <c r="J27" s="42"/>
      <c r="K27" s="42"/>
    </row>
    <row r="28" s="44" customFormat="true" ht="8.4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8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8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true" outlineLevel="0" collapsed="false">
      <c r="A31" s="37" t="s">
        <v>39</v>
      </c>
      <c r="B31" s="37"/>
      <c r="C31" s="37"/>
      <c r="D31" s="36"/>
      <c r="E31" s="36"/>
      <c r="F31" s="36"/>
      <c r="G31" s="36"/>
      <c r="H31" s="36"/>
      <c r="I31" s="36"/>
      <c r="J31" s="36"/>
      <c r="K31" s="36"/>
    </row>
    <row r="32" customFormat="false" ht="13.8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8"/>
      <c r="M32" s="49"/>
      <c r="N32" s="50"/>
    </row>
    <row r="33" customFormat="false" ht="16.5" hidden="false" customHeight="true" outlineLevel="0" collapsed="false">
      <c r="A33" s="37" t="s">
        <v>40</v>
      </c>
      <c r="B33" s="37"/>
      <c r="C33" s="37"/>
      <c r="D33" s="36"/>
      <c r="E33" s="36"/>
      <c r="F33" s="36"/>
      <c r="G33" s="36"/>
      <c r="H33" s="36"/>
      <c r="I33" s="36"/>
      <c r="J33" s="36"/>
      <c r="K33" s="36"/>
      <c r="N33" s="51"/>
    </row>
  </sheetData>
  <mergeCells count="54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K20:N22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015625" defaultRowHeight="13.8" zeroHeight="false" outlineLevelRow="0" outlineLevelCol="0"/>
  <cols>
    <col collapsed="false" customWidth="true" hidden="false" outlineLevel="0" max="1" min="1" style="52" width="17.66"/>
    <col collapsed="false" customWidth="true" hidden="false" outlineLevel="0" max="2" min="2" style="53" width="7.32"/>
    <col collapsed="false" customWidth="true" hidden="false" outlineLevel="0" max="3" min="3" style="54" width="157.66"/>
    <col collapsed="false" customWidth="true" hidden="false" outlineLevel="0" max="4" min="4" style="55" width="29.99"/>
    <col collapsed="false" customWidth="true" hidden="false" outlineLevel="0" max="5" min="5" style="55" width="10.1"/>
    <col collapsed="false" customWidth="true" hidden="false" outlineLevel="0" max="6" min="6" style="56" width="16.55"/>
    <col collapsed="false" customWidth="true" hidden="false" outlineLevel="0" max="7" min="7" style="56" width="18.33"/>
    <col collapsed="false" customWidth="true" hidden="false" outlineLevel="0" max="8" min="8" style="56" width="16.99"/>
    <col collapsed="false" customWidth="true" hidden="false" outlineLevel="0" max="9" min="9" style="56" width="19.66"/>
    <col collapsed="false" customWidth="true" hidden="false" outlineLevel="0" max="10" min="10" style="56" width="13.43"/>
    <col collapsed="false" customWidth="true" hidden="false" outlineLevel="0" max="11" min="11" style="56" width="35.87"/>
    <col collapsed="false" customWidth="true" hidden="false" outlineLevel="0" max="12" min="12" style="56" width="15.55"/>
    <col collapsed="false" customWidth="true" hidden="false" outlineLevel="0" max="13" min="13" style="56" width="18.66"/>
    <col collapsed="false" customWidth="true" hidden="false" outlineLevel="0" max="14" min="14" style="56" width="17.43"/>
    <col collapsed="false" customWidth="true" hidden="false" outlineLevel="0" max="15" min="15" style="56" width="16.88"/>
    <col collapsed="false" customWidth="true" hidden="false" outlineLevel="0" max="17" min="16" style="56" width="15.55"/>
    <col collapsed="false" customWidth="true" hidden="false" outlineLevel="0" max="18" min="18" style="56" width="13.33"/>
    <col collapsed="false" customWidth="true" hidden="false" outlineLevel="0" max="19" min="19" style="56" width="17.32"/>
    <col collapsed="false" customWidth="true" hidden="false" outlineLevel="0" max="20" min="20" style="56" width="16.32"/>
    <col collapsed="false" customWidth="true" hidden="false" outlineLevel="0" max="21" min="21" style="56" width="14.33"/>
    <col collapsed="false" customWidth="true" hidden="false" outlineLevel="0" max="22" min="22" style="56" width="21.32"/>
    <col collapsed="false" customWidth="true" hidden="false" outlineLevel="0" max="23" min="23" style="56" width="15.43"/>
    <col collapsed="false" customWidth="true" hidden="false" outlineLevel="0" max="25" min="24" style="56" width="16.66"/>
    <col collapsed="false" customWidth="true" hidden="false" outlineLevel="0" max="26" min="26" style="56" width="17.88"/>
    <col collapsed="false" customWidth="true" hidden="false" outlineLevel="0" max="27" min="27" style="56" width="13.55"/>
    <col collapsed="false" customWidth="true" hidden="false" outlineLevel="0" max="28" min="28" style="56" width="13.33"/>
    <col collapsed="false" customWidth="true" hidden="false" outlineLevel="0" max="29" min="29" style="56" width="15.1"/>
    <col collapsed="false" customWidth="true" hidden="false" outlineLevel="0" max="30" min="30" style="56" width="16.43"/>
    <col collapsed="false" customWidth="true" hidden="false" outlineLevel="0" max="31" min="31" style="56" width="15.55"/>
    <col collapsed="false" customWidth="true" hidden="false" outlineLevel="0" max="32" min="32" style="56" width="15.1"/>
    <col collapsed="false" customWidth="true" hidden="false" outlineLevel="0" max="33" min="33" style="56" width="16.1"/>
    <col collapsed="false" customWidth="true" hidden="false" outlineLevel="0" max="34" min="34" style="56" width="15.99"/>
    <col collapsed="false" customWidth="true" hidden="false" outlineLevel="0" max="35" min="35" style="56" width="14.55"/>
    <col collapsed="false" customWidth="true" hidden="false" outlineLevel="0" max="36" min="36" style="56" width="15.99"/>
    <col collapsed="false" customWidth="true" hidden="false" outlineLevel="0" max="37" min="37" style="56" width="13.1"/>
    <col collapsed="false" customWidth="false" hidden="false" outlineLevel="0" max="257" min="38" style="56" width="9.1"/>
  </cols>
  <sheetData>
    <row r="1" customFormat="false" ht="13.8" hidden="false" customHeight="false" outlineLevel="0" collapsed="false">
      <c r="B1" s="52"/>
      <c r="C1" s="57"/>
    </row>
    <row r="2" customFormat="false" ht="28.95" hidden="false" customHeight="true" outlineLevel="0" collapsed="false">
      <c r="A2" s="58" t="s">
        <v>41</v>
      </c>
      <c r="B2" s="59"/>
      <c r="C2" s="59"/>
      <c r="D2" s="60"/>
      <c r="E2" s="60"/>
      <c r="F2" s="61"/>
      <c r="G2" s="61"/>
      <c r="H2" s="62" t="str">
        <f aca="false">IF('Титул ф.1'!D24=0," ",'Титул ф.1'!D24)</f>
        <v>Судебный департамент при Верховном Суде Российской Федерации</v>
      </c>
      <c r="I2" s="62"/>
      <c r="J2" s="62"/>
      <c r="K2" s="62"/>
      <c r="L2" s="62"/>
      <c r="M2" s="62"/>
      <c r="N2" s="62"/>
      <c r="O2" s="62"/>
      <c r="P2" s="61"/>
      <c r="Q2" s="61"/>
      <c r="R2" s="61"/>
      <c r="S2" s="61"/>
      <c r="T2" s="63"/>
      <c r="U2" s="64"/>
      <c r="V2" s="52"/>
      <c r="W2" s="52"/>
      <c r="X2" s="52"/>
      <c r="Y2" s="52"/>
      <c r="Z2" s="52"/>
      <c r="AA2" s="52"/>
      <c r="AB2" s="52"/>
      <c r="AC2" s="52"/>
      <c r="AD2" s="52"/>
      <c r="AK2" s="65" t="s">
        <v>42</v>
      </c>
    </row>
    <row r="3" customFormat="false" ht="57" hidden="false" customHeight="true" outlineLevel="0" collapsed="false">
      <c r="A3" s="66" t="s">
        <v>43</v>
      </c>
      <c r="B3" s="66"/>
      <c r="C3" s="66"/>
      <c r="D3" s="66"/>
      <c r="E3" s="66"/>
      <c r="F3" s="66"/>
      <c r="G3" s="52"/>
      <c r="H3" s="52"/>
      <c r="I3" s="67"/>
      <c r="J3" s="68" t="s">
        <v>44</v>
      </c>
      <c r="K3" s="69"/>
      <c r="L3" s="70" t="s">
        <v>45</v>
      </c>
      <c r="M3" s="71"/>
      <c r="N3" s="72"/>
      <c r="O3" s="73"/>
      <c r="P3" s="61"/>
      <c r="Q3" s="74"/>
      <c r="R3" s="75"/>
      <c r="S3" s="75"/>
      <c r="T3" s="76"/>
      <c r="U3" s="61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33" hidden="false" customHeight="true" outlineLevel="0" collapsed="false">
      <c r="B4" s="77"/>
      <c r="C4" s="78"/>
      <c r="F4" s="79"/>
      <c r="G4" s="52"/>
      <c r="H4" s="52"/>
      <c r="I4" s="67"/>
      <c r="J4" s="80" t="s">
        <v>46</v>
      </c>
      <c r="K4" s="81"/>
      <c r="L4" s="70" t="s">
        <v>47</v>
      </c>
      <c r="M4" s="71"/>
      <c r="N4" s="71"/>
      <c r="O4" s="73"/>
      <c r="P4" s="61"/>
      <c r="Q4" s="74"/>
      <c r="R4" s="75"/>
      <c r="S4" s="75"/>
      <c r="T4" s="76"/>
      <c r="U4" s="61"/>
      <c r="V4" s="52"/>
      <c r="W4" s="52"/>
      <c r="X4" s="52"/>
      <c r="Y4" s="52"/>
      <c r="Z4" s="52"/>
      <c r="AA4" s="52"/>
      <c r="AB4" s="52"/>
      <c r="AC4" s="52"/>
      <c r="AD4" s="52"/>
    </row>
    <row r="5" s="84" customFormat="true" ht="67.2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3"/>
    </row>
    <row r="6" s="91" customFormat="true" ht="84" hidden="false" customHeight="true" outlineLevel="0" collapsed="false">
      <c r="A6" s="85" t="s">
        <v>48</v>
      </c>
      <c r="B6" s="85"/>
      <c r="C6" s="85"/>
      <c r="D6" s="86" t="s">
        <v>49</v>
      </c>
      <c r="E6" s="87" t="s">
        <v>50</v>
      </c>
      <c r="F6" s="88" t="s">
        <v>51</v>
      </c>
      <c r="G6" s="88" t="s">
        <v>52</v>
      </c>
      <c r="H6" s="89" t="s">
        <v>53</v>
      </c>
      <c r="I6" s="89"/>
      <c r="J6" s="89"/>
      <c r="K6" s="89" t="s">
        <v>54</v>
      </c>
      <c r="L6" s="89"/>
      <c r="M6" s="88" t="s">
        <v>55</v>
      </c>
      <c r="N6" s="88" t="s">
        <v>56</v>
      </c>
      <c r="O6" s="88" t="s">
        <v>57</v>
      </c>
      <c r="P6" s="88" t="s">
        <v>58</v>
      </c>
      <c r="Q6" s="89" t="s">
        <v>59</v>
      </c>
      <c r="R6" s="89"/>
      <c r="S6" s="89"/>
      <c r="T6" s="89"/>
      <c r="U6" s="89"/>
      <c r="V6" s="89"/>
      <c r="W6" s="88" t="s">
        <v>60</v>
      </c>
      <c r="X6" s="89" t="s">
        <v>61</v>
      </c>
      <c r="Y6" s="89"/>
      <c r="Z6" s="89"/>
      <c r="AA6" s="89"/>
      <c r="AB6" s="89"/>
      <c r="AC6" s="89"/>
      <c r="AD6" s="88" t="s">
        <v>62</v>
      </c>
      <c r="AE6" s="88" t="s">
        <v>63</v>
      </c>
      <c r="AF6" s="88" t="s">
        <v>64</v>
      </c>
      <c r="AG6" s="88" t="s">
        <v>65</v>
      </c>
      <c r="AH6" s="88" t="s">
        <v>66</v>
      </c>
      <c r="AI6" s="88" t="s">
        <v>67</v>
      </c>
      <c r="AJ6" s="90" t="s">
        <v>68</v>
      </c>
      <c r="AK6" s="90" t="s">
        <v>69</v>
      </c>
    </row>
    <row r="7" s="91" customFormat="true" ht="144" hidden="false" customHeight="true" outlineLevel="0" collapsed="false">
      <c r="A7" s="85"/>
      <c r="B7" s="85"/>
      <c r="C7" s="85"/>
      <c r="D7" s="86"/>
      <c r="E7" s="87"/>
      <c r="F7" s="88"/>
      <c r="G7" s="88"/>
      <c r="H7" s="89"/>
      <c r="I7" s="89"/>
      <c r="J7" s="89"/>
      <c r="K7" s="89"/>
      <c r="L7" s="89"/>
      <c r="M7" s="88"/>
      <c r="N7" s="88"/>
      <c r="O7" s="88"/>
      <c r="P7" s="88"/>
      <c r="Q7" s="88" t="s">
        <v>70</v>
      </c>
      <c r="R7" s="88" t="s">
        <v>71</v>
      </c>
      <c r="S7" s="89" t="s">
        <v>72</v>
      </c>
      <c r="T7" s="89"/>
      <c r="U7" s="88" t="s">
        <v>73</v>
      </c>
      <c r="V7" s="88" t="s">
        <v>74</v>
      </c>
      <c r="W7" s="88"/>
      <c r="X7" s="89" t="s">
        <v>75</v>
      </c>
      <c r="Y7" s="89"/>
      <c r="Z7" s="89"/>
      <c r="AA7" s="89" t="s">
        <v>76</v>
      </c>
      <c r="AB7" s="89"/>
      <c r="AC7" s="89"/>
      <c r="AD7" s="88"/>
      <c r="AE7" s="88"/>
      <c r="AF7" s="88"/>
      <c r="AG7" s="88"/>
      <c r="AH7" s="88"/>
      <c r="AI7" s="88"/>
      <c r="AJ7" s="90"/>
      <c r="AK7" s="90"/>
    </row>
    <row r="8" s="91" customFormat="true" ht="328.95" hidden="false" customHeight="true" outlineLevel="0" collapsed="false">
      <c r="A8" s="85"/>
      <c r="B8" s="85"/>
      <c r="C8" s="85"/>
      <c r="D8" s="86"/>
      <c r="E8" s="87"/>
      <c r="F8" s="88"/>
      <c r="G8" s="88"/>
      <c r="H8" s="88" t="s">
        <v>77</v>
      </c>
      <c r="I8" s="88" t="s">
        <v>78</v>
      </c>
      <c r="J8" s="88" t="s">
        <v>79</v>
      </c>
      <c r="K8" s="92" t="s">
        <v>80</v>
      </c>
      <c r="L8" s="88" t="s">
        <v>81</v>
      </c>
      <c r="M8" s="88"/>
      <c r="N8" s="88"/>
      <c r="O8" s="88"/>
      <c r="P8" s="88"/>
      <c r="Q8" s="88"/>
      <c r="R8" s="88"/>
      <c r="S8" s="88" t="s">
        <v>82</v>
      </c>
      <c r="T8" s="88" t="s">
        <v>83</v>
      </c>
      <c r="U8" s="88"/>
      <c r="V8" s="88"/>
      <c r="W8" s="88"/>
      <c r="X8" s="88" t="s">
        <v>84</v>
      </c>
      <c r="Y8" s="88" t="s">
        <v>85</v>
      </c>
      <c r="Z8" s="88" t="s">
        <v>86</v>
      </c>
      <c r="AA8" s="88" t="s">
        <v>84</v>
      </c>
      <c r="AB8" s="88" t="s">
        <v>85</v>
      </c>
      <c r="AC8" s="88" t="s">
        <v>87</v>
      </c>
      <c r="AD8" s="88"/>
      <c r="AE8" s="88"/>
      <c r="AF8" s="88"/>
      <c r="AG8" s="88"/>
      <c r="AH8" s="88"/>
      <c r="AI8" s="88"/>
      <c r="AJ8" s="90"/>
      <c r="AK8" s="90"/>
    </row>
    <row r="9" s="97" customFormat="true" ht="23.4" hidden="false" customHeight="true" outlineLevel="0" collapsed="false">
      <c r="A9" s="93" t="s">
        <v>88</v>
      </c>
      <c r="B9" s="93"/>
      <c r="C9" s="93"/>
      <c r="D9" s="94" t="s">
        <v>89</v>
      </c>
      <c r="E9" s="94"/>
      <c r="F9" s="95" t="n">
        <v>1</v>
      </c>
      <c r="G9" s="95" t="n">
        <v>2</v>
      </c>
      <c r="H9" s="95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95" t="n">
        <v>8</v>
      </c>
      <c r="N9" s="95" t="n">
        <v>9</v>
      </c>
      <c r="O9" s="95" t="n">
        <v>10</v>
      </c>
      <c r="P9" s="95" t="n">
        <v>11</v>
      </c>
      <c r="Q9" s="95" t="n">
        <v>12</v>
      </c>
      <c r="R9" s="95" t="n">
        <v>13</v>
      </c>
      <c r="S9" s="95" t="n">
        <v>14</v>
      </c>
      <c r="T9" s="95" t="n">
        <v>15</v>
      </c>
      <c r="U9" s="95" t="n">
        <v>16</v>
      </c>
      <c r="V9" s="95" t="n">
        <v>17</v>
      </c>
      <c r="W9" s="95" t="n">
        <v>18</v>
      </c>
      <c r="X9" s="95" t="n">
        <v>19</v>
      </c>
      <c r="Y9" s="95" t="n">
        <v>20</v>
      </c>
      <c r="Z9" s="95" t="n">
        <v>21</v>
      </c>
      <c r="AA9" s="95" t="n">
        <v>22</v>
      </c>
      <c r="AB9" s="95" t="n">
        <v>23</v>
      </c>
      <c r="AC9" s="95" t="n">
        <v>24</v>
      </c>
      <c r="AD9" s="95" t="n">
        <v>25</v>
      </c>
      <c r="AE9" s="95" t="n">
        <v>26</v>
      </c>
      <c r="AF9" s="95" t="n">
        <v>27</v>
      </c>
      <c r="AG9" s="95" t="n">
        <v>28</v>
      </c>
      <c r="AH9" s="95" t="n">
        <v>29</v>
      </c>
      <c r="AI9" s="95" t="n">
        <v>30</v>
      </c>
      <c r="AJ9" s="96" t="n">
        <v>31</v>
      </c>
      <c r="AK9" s="96" t="n">
        <v>32</v>
      </c>
    </row>
    <row r="10" s="84" customFormat="true" ht="54.6" hidden="false" customHeight="true" outlineLevel="0" collapsed="false">
      <c r="A10" s="98" t="s">
        <v>90</v>
      </c>
      <c r="B10" s="98"/>
      <c r="C10" s="98"/>
      <c r="D10" s="96"/>
      <c r="E10" s="96" t="n">
        <v>1</v>
      </c>
      <c r="F10" s="99" t="n">
        <v>144372</v>
      </c>
      <c r="G10" s="99" t="n">
        <v>720566</v>
      </c>
      <c r="H10" s="99" t="n">
        <v>555145</v>
      </c>
      <c r="I10" s="99" t="n">
        <v>131592</v>
      </c>
      <c r="J10" s="99" t="n">
        <v>8196</v>
      </c>
      <c r="K10" s="99" t="n">
        <v>9001</v>
      </c>
      <c r="L10" s="99" t="n">
        <v>23235</v>
      </c>
      <c r="M10" s="99" t="n">
        <v>727169</v>
      </c>
      <c r="N10" s="99" t="n">
        <v>4959</v>
      </c>
      <c r="O10" s="99" t="n">
        <v>135584</v>
      </c>
      <c r="P10" s="99" t="n">
        <v>769913</v>
      </c>
      <c r="Q10" s="99" t="n">
        <v>589011</v>
      </c>
      <c r="R10" s="99" t="n">
        <v>1874</v>
      </c>
      <c r="S10" s="99" t="n">
        <v>1065</v>
      </c>
      <c r="T10" s="99" t="n">
        <v>138676</v>
      </c>
      <c r="U10" s="99" t="n">
        <v>8398</v>
      </c>
      <c r="V10" s="99" t="n">
        <v>11747</v>
      </c>
      <c r="W10" s="99" t="n">
        <v>10779</v>
      </c>
      <c r="X10" s="99" t="n">
        <v>251812</v>
      </c>
      <c r="Y10" s="99" t="n">
        <v>208737</v>
      </c>
      <c r="Z10" s="99" t="n">
        <v>48443</v>
      </c>
      <c r="AA10" s="99" t="n">
        <v>2913</v>
      </c>
      <c r="AB10" s="99" t="n">
        <v>2757</v>
      </c>
      <c r="AC10" s="99" t="n">
        <v>198</v>
      </c>
      <c r="AD10" s="99" t="n">
        <v>11579</v>
      </c>
      <c r="AE10" s="99" t="n">
        <v>2783</v>
      </c>
      <c r="AF10" s="99" t="n">
        <v>347</v>
      </c>
      <c r="AG10" s="99" t="n">
        <v>25781</v>
      </c>
      <c r="AH10" s="99" t="n">
        <v>3326</v>
      </c>
      <c r="AI10" s="99" t="n">
        <v>471</v>
      </c>
      <c r="AJ10" s="99" t="n">
        <v>11735</v>
      </c>
      <c r="AK10" s="99" t="n">
        <v>2185</v>
      </c>
      <c r="AL10" s="100"/>
      <c r="AM10" s="100"/>
    </row>
    <row r="11" s="84" customFormat="true" ht="31.2" hidden="false" customHeight="true" outlineLevel="0" collapsed="false">
      <c r="A11" s="98" t="s">
        <v>91</v>
      </c>
      <c r="B11" s="98"/>
      <c r="C11" s="98"/>
      <c r="D11" s="101" t="n">
        <v>105</v>
      </c>
      <c r="E11" s="96" t="n">
        <v>2</v>
      </c>
      <c r="F11" s="99" t="n">
        <v>2950</v>
      </c>
      <c r="G11" s="99" t="n">
        <v>7999</v>
      </c>
      <c r="H11" s="99" t="n">
        <v>7095</v>
      </c>
      <c r="I11" s="99" t="n">
        <v>496</v>
      </c>
      <c r="J11" s="99" t="n">
        <v>545</v>
      </c>
      <c r="K11" s="99" t="n">
        <v>159</v>
      </c>
      <c r="L11" s="99" t="n">
        <v>145</v>
      </c>
      <c r="M11" s="99" t="n">
        <v>8440</v>
      </c>
      <c r="N11" s="99" t="n">
        <v>184</v>
      </c>
      <c r="O11" s="99" t="n">
        <v>2500</v>
      </c>
      <c r="P11" s="99" t="n">
        <v>8447</v>
      </c>
      <c r="Q11" s="99" t="n">
        <v>6144</v>
      </c>
      <c r="R11" s="99" t="n">
        <v>201</v>
      </c>
      <c r="S11" s="99" t="n">
        <v>1</v>
      </c>
      <c r="T11" s="99" t="n">
        <v>458</v>
      </c>
      <c r="U11" s="99" t="n">
        <v>533</v>
      </c>
      <c r="V11" s="99" t="n">
        <v>193</v>
      </c>
      <c r="W11" s="99" t="n">
        <v>217</v>
      </c>
      <c r="X11" s="102" t="n">
        <v>2</v>
      </c>
      <c r="Y11" s="102" t="n">
        <v>0</v>
      </c>
      <c r="Z11" s="102" t="n">
        <v>0</v>
      </c>
      <c r="AA11" s="99" t="n">
        <v>26</v>
      </c>
      <c r="AB11" s="99" t="n">
        <v>26</v>
      </c>
      <c r="AC11" s="99" t="n">
        <v>0</v>
      </c>
      <c r="AD11" s="99" t="n">
        <v>13</v>
      </c>
      <c r="AE11" s="99" t="n">
        <v>0</v>
      </c>
      <c r="AF11" s="99" t="n">
        <v>0</v>
      </c>
      <c r="AG11" s="99" t="n">
        <v>171</v>
      </c>
      <c r="AH11" s="99" t="n">
        <v>0</v>
      </c>
      <c r="AI11" s="99" t="n">
        <v>0</v>
      </c>
      <c r="AJ11" s="99" t="n">
        <v>0</v>
      </c>
      <c r="AK11" s="99" t="n">
        <v>9</v>
      </c>
    </row>
    <row r="12" s="84" customFormat="true" ht="31.2" hidden="false" customHeight="true" outlineLevel="0" collapsed="false">
      <c r="A12" s="98" t="s">
        <v>92</v>
      </c>
      <c r="B12" s="98"/>
      <c r="C12" s="98"/>
      <c r="D12" s="101" t="s">
        <v>93</v>
      </c>
      <c r="E12" s="96" t="n">
        <v>3</v>
      </c>
      <c r="F12" s="99" t="n">
        <v>396</v>
      </c>
      <c r="G12" s="99" t="n">
        <v>1428</v>
      </c>
      <c r="H12" s="99" t="n">
        <v>1060</v>
      </c>
      <c r="I12" s="99" t="n">
        <v>309</v>
      </c>
      <c r="J12" s="99" t="n">
        <v>26</v>
      </c>
      <c r="K12" s="99" t="n">
        <v>44</v>
      </c>
      <c r="L12" s="99" t="n">
        <v>20</v>
      </c>
      <c r="M12" s="99" t="n">
        <v>1459</v>
      </c>
      <c r="N12" s="99" t="n">
        <v>20</v>
      </c>
      <c r="O12" s="99" t="n">
        <v>364</v>
      </c>
      <c r="P12" s="99" t="n">
        <v>1454</v>
      </c>
      <c r="Q12" s="99" t="n">
        <v>1285</v>
      </c>
      <c r="R12" s="99" t="n">
        <v>29</v>
      </c>
      <c r="S12" s="99" t="n">
        <v>4</v>
      </c>
      <c r="T12" s="99" t="n">
        <v>335</v>
      </c>
      <c r="U12" s="99" t="n">
        <v>30</v>
      </c>
      <c r="V12" s="99" t="n">
        <v>46</v>
      </c>
      <c r="W12" s="99" t="n">
        <v>27</v>
      </c>
      <c r="X12" s="99" t="n">
        <v>491</v>
      </c>
      <c r="Y12" s="99" t="n">
        <v>437</v>
      </c>
      <c r="Z12" s="99" t="n">
        <v>64</v>
      </c>
      <c r="AA12" s="99" t="n">
        <v>6</v>
      </c>
      <c r="AB12" s="99" t="n">
        <v>4</v>
      </c>
      <c r="AC12" s="99" t="n">
        <v>3</v>
      </c>
      <c r="AD12" s="99" t="n">
        <v>5</v>
      </c>
      <c r="AE12" s="99" t="n">
        <v>2</v>
      </c>
      <c r="AF12" s="99" t="n">
        <v>3</v>
      </c>
      <c r="AG12" s="99" t="n">
        <v>21</v>
      </c>
      <c r="AH12" s="99" t="n">
        <v>2</v>
      </c>
      <c r="AI12" s="99" t="n">
        <v>3</v>
      </c>
      <c r="AJ12" s="99" t="n">
        <v>6</v>
      </c>
      <c r="AK12" s="99" t="n">
        <v>1</v>
      </c>
    </row>
    <row r="13" s="84" customFormat="true" ht="31.2" hidden="false" customHeight="true" outlineLevel="0" collapsed="false">
      <c r="A13" s="98" t="s">
        <v>94</v>
      </c>
      <c r="B13" s="98"/>
      <c r="C13" s="98"/>
      <c r="D13" s="101" t="s">
        <v>95</v>
      </c>
      <c r="E13" s="96" t="n">
        <v>4</v>
      </c>
      <c r="F13" s="99" t="n">
        <v>7710</v>
      </c>
      <c r="G13" s="99" t="n">
        <v>32281</v>
      </c>
      <c r="H13" s="99" t="n">
        <v>23659</v>
      </c>
      <c r="I13" s="99" t="n">
        <v>7306</v>
      </c>
      <c r="J13" s="99" t="n">
        <v>587</v>
      </c>
      <c r="K13" s="99" t="n">
        <v>425</v>
      </c>
      <c r="L13" s="99" t="n">
        <v>818</v>
      </c>
      <c r="M13" s="99" t="n">
        <v>32795</v>
      </c>
      <c r="N13" s="99" t="n">
        <v>276</v>
      </c>
      <c r="O13" s="99" t="n">
        <v>7168</v>
      </c>
      <c r="P13" s="99" t="n">
        <v>33261</v>
      </c>
      <c r="Q13" s="99" t="n">
        <v>24278</v>
      </c>
      <c r="R13" s="99" t="n">
        <v>184</v>
      </c>
      <c r="S13" s="99" t="n">
        <v>33</v>
      </c>
      <c r="T13" s="99" t="n">
        <v>7209</v>
      </c>
      <c r="U13" s="99" t="n">
        <v>610</v>
      </c>
      <c r="V13" s="99" t="n">
        <v>487</v>
      </c>
      <c r="W13" s="99" t="n">
        <v>443</v>
      </c>
      <c r="X13" s="99" t="n">
        <v>5287</v>
      </c>
      <c r="Y13" s="99" t="n">
        <v>2782</v>
      </c>
      <c r="Z13" s="103" t="n">
        <v>2543</v>
      </c>
      <c r="AA13" s="103" t="n">
        <v>31</v>
      </c>
      <c r="AB13" s="103" t="n">
        <v>22</v>
      </c>
      <c r="AC13" s="103" t="n">
        <v>12</v>
      </c>
      <c r="AD13" s="103" t="n">
        <v>172</v>
      </c>
      <c r="AE13" s="99" t="n">
        <v>33</v>
      </c>
      <c r="AF13" s="99" t="n">
        <v>2</v>
      </c>
      <c r="AG13" s="99" t="n">
        <v>831</v>
      </c>
      <c r="AH13" s="99" t="n">
        <v>38</v>
      </c>
      <c r="AI13" s="99" t="n">
        <v>5</v>
      </c>
      <c r="AJ13" s="104" t="n">
        <v>117</v>
      </c>
      <c r="AK13" s="104" t="n">
        <v>28</v>
      </c>
    </row>
    <row r="14" s="84" customFormat="true" ht="31.2" hidden="false" customHeight="true" outlineLevel="0" collapsed="false">
      <c r="A14" s="98" t="s">
        <v>96</v>
      </c>
      <c r="B14" s="98"/>
      <c r="C14" s="98"/>
      <c r="D14" s="101" t="s">
        <v>97</v>
      </c>
      <c r="E14" s="96" t="n">
        <v>5</v>
      </c>
      <c r="F14" s="99" t="n">
        <v>503</v>
      </c>
      <c r="G14" s="99" t="n">
        <v>3489</v>
      </c>
      <c r="H14" s="99" t="n">
        <v>1813</v>
      </c>
      <c r="I14" s="99" t="n">
        <v>1372</v>
      </c>
      <c r="J14" s="99" t="n">
        <v>49</v>
      </c>
      <c r="K14" s="99" t="n">
        <v>59</v>
      </c>
      <c r="L14" s="99" t="n">
        <v>214</v>
      </c>
      <c r="M14" s="99" t="n">
        <v>3507</v>
      </c>
      <c r="N14" s="99" t="n">
        <v>21</v>
      </c>
      <c r="O14" s="99" t="n">
        <v>483</v>
      </c>
      <c r="P14" s="99" t="n">
        <v>3533</v>
      </c>
      <c r="Q14" s="99" t="n">
        <v>2298</v>
      </c>
      <c r="R14" s="99" t="n">
        <v>10</v>
      </c>
      <c r="S14" s="99" t="n">
        <v>7</v>
      </c>
      <c r="T14" s="99" t="n">
        <v>1536</v>
      </c>
      <c r="U14" s="99" t="n">
        <v>53</v>
      </c>
      <c r="V14" s="99" t="n">
        <v>59</v>
      </c>
      <c r="W14" s="99" t="n">
        <v>42</v>
      </c>
      <c r="X14" s="99" t="n">
        <v>1081</v>
      </c>
      <c r="Y14" s="99" t="n">
        <v>541</v>
      </c>
      <c r="Z14" s="103" t="n">
        <v>545</v>
      </c>
      <c r="AA14" s="103" t="n">
        <v>5</v>
      </c>
      <c r="AB14" s="103" t="n">
        <v>3</v>
      </c>
      <c r="AC14" s="103" t="n">
        <v>2</v>
      </c>
      <c r="AD14" s="103" t="n">
        <v>15</v>
      </c>
      <c r="AE14" s="99" t="n">
        <v>23</v>
      </c>
      <c r="AF14" s="99" t="n">
        <v>10</v>
      </c>
      <c r="AG14" s="99" t="n">
        <v>215</v>
      </c>
      <c r="AH14" s="99" t="n">
        <v>26</v>
      </c>
      <c r="AI14" s="99" t="n">
        <v>11</v>
      </c>
      <c r="AJ14" s="104" t="n">
        <v>33</v>
      </c>
      <c r="AK14" s="104" t="n">
        <v>2</v>
      </c>
    </row>
    <row r="15" s="84" customFormat="true" ht="31.2" hidden="false" customHeight="true" outlineLevel="0" collapsed="false">
      <c r="A15" s="98" t="s">
        <v>98</v>
      </c>
      <c r="B15" s="98"/>
      <c r="C15" s="98"/>
      <c r="D15" s="101" t="n">
        <v>131</v>
      </c>
      <c r="E15" s="96" t="n">
        <v>6</v>
      </c>
      <c r="F15" s="99" t="n">
        <v>923</v>
      </c>
      <c r="G15" s="99" t="n">
        <v>2107</v>
      </c>
      <c r="H15" s="99" t="n">
        <v>1917</v>
      </c>
      <c r="I15" s="99" t="n">
        <v>182</v>
      </c>
      <c r="J15" s="99" t="n">
        <v>65</v>
      </c>
      <c r="K15" s="99" t="n">
        <v>53</v>
      </c>
      <c r="L15" s="99" t="n">
        <v>18</v>
      </c>
      <c r="M15" s="99" t="n">
        <v>2235</v>
      </c>
      <c r="N15" s="99" t="n">
        <v>23</v>
      </c>
      <c r="O15" s="99" t="n">
        <v>795</v>
      </c>
      <c r="P15" s="99" t="n">
        <v>2256</v>
      </c>
      <c r="Q15" s="99" t="n">
        <v>1921</v>
      </c>
      <c r="R15" s="99" t="n">
        <v>12</v>
      </c>
      <c r="S15" s="99" t="n">
        <v>1</v>
      </c>
      <c r="T15" s="99" t="n">
        <v>197</v>
      </c>
      <c r="U15" s="99" t="n">
        <v>67</v>
      </c>
      <c r="V15" s="99" t="n">
        <v>60</v>
      </c>
      <c r="W15" s="99" t="n">
        <v>69</v>
      </c>
      <c r="X15" s="99" t="n">
        <v>4</v>
      </c>
      <c r="Y15" s="99" t="n">
        <v>1</v>
      </c>
      <c r="Z15" s="99" t="n">
        <v>2</v>
      </c>
      <c r="AA15" s="99" t="n">
        <v>0</v>
      </c>
      <c r="AB15" s="99" t="n">
        <v>0</v>
      </c>
      <c r="AC15" s="99" t="n">
        <v>0</v>
      </c>
      <c r="AD15" s="99" t="n">
        <v>10</v>
      </c>
      <c r="AE15" s="99" t="n">
        <v>0</v>
      </c>
      <c r="AF15" s="99" t="n">
        <v>0</v>
      </c>
      <c r="AG15" s="99" t="n">
        <v>18</v>
      </c>
      <c r="AH15" s="99" t="n">
        <v>0</v>
      </c>
      <c r="AI15" s="99" t="n">
        <v>0</v>
      </c>
      <c r="AJ15" s="99" t="n">
        <v>0</v>
      </c>
      <c r="AK15" s="99" t="n">
        <v>0</v>
      </c>
    </row>
    <row r="16" s="84" customFormat="true" ht="31.2" hidden="false" customHeight="true" outlineLevel="0" collapsed="false">
      <c r="A16" s="98" t="s">
        <v>99</v>
      </c>
      <c r="B16" s="98"/>
      <c r="C16" s="98"/>
      <c r="D16" s="101" t="s">
        <v>100</v>
      </c>
      <c r="E16" s="96" t="n">
        <v>7</v>
      </c>
      <c r="F16" s="99" t="n">
        <v>2320</v>
      </c>
      <c r="G16" s="99" t="n">
        <v>8305</v>
      </c>
      <c r="H16" s="99" t="n">
        <v>6780</v>
      </c>
      <c r="I16" s="99" t="n">
        <v>901</v>
      </c>
      <c r="J16" s="99" t="n">
        <v>361</v>
      </c>
      <c r="K16" s="99" t="n">
        <v>169</v>
      </c>
      <c r="L16" s="99" t="n">
        <v>149</v>
      </c>
      <c r="M16" s="99" t="n">
        <v>8360</v>
      </c>
      <c r="N16" s="99" t="n">
        <v>93</v>
      </c>
      <c r="O16" s="99" t="n">
        <v>2253</v>
      </c>
      <c r="P16" s="99" t="n">
        <v>8511</v>
      </c>
      <c r="Q16" s="99" t="n">
        <v>6989</v>
      </c>
      <c r="R16" s="99" t="n">
        <v>34</v>
      </c>
      <c r="S16" s="99" t="n">
        <v>3</v>
      </c>
      <c r="T16" s="99" t="n">
        <v>911</v>
      </c>
      <c r="U16" s="99" t="n">
        <v>372</v>
      </c>
      <c r="V16" s="99" t="n">
        <v>177</v>
      </c>
      <c r="W16" s="99" t="n">
        <v>221</v>
      </c>
      <c r="X16" s="99" t="n">
        <v>1483</v>
      </c>
      <c r="Y16" s="99" t="n">
        <v>1290</v>
      </c>
      <c r="Z16" s="103" t="n">
        <v>197</v>
      </c>
      <c r="AA16" s="103" t="n">
        <v>16</v>
      </c>
      <c r="AB16" s="103" t="n">
        <v>15</v>
      </c>
      <c r="AC16" s="103" t="n">
        <v>1</v>
      </c>
      <c r="AD16" s="103" t="n">
        <v>56</v>
      </c>
      <c r="AE16" s="99" t="n">
        <v>0</v>
      </c>
      <c r="AF16" s="99" t="n">
        <v>0</v>
      </c>
      <c r="AG16" s="99" t="n">
        <v>160</v>
      </c>
      <c r="AH16" s="99" t="n">
        <v>0</v>
      </c>
      <c r="AI16" s="99" t="n">
        <v>0</v>
      </c>
      <c r="AJ16" s="104" t="n">
        <v>16</v>
      </c>
      <c r="AK16" s="104" t="n">
        <v>12</v>
      </c>
    </row>
    <row r="17" s="84" customFormat="true" ht="31.2" hidden="false" customHeight="true" outlineLevel="0" collapsed="false">
      <c r="A17" s="98" t="s">
        <v>101</v>
      </c>
      <c r="B17" s="98"/>
      <c r="C17" s="98"/>
      <c r="D17" s="101" t="n">
        <v>158</v>
      </c>
      <c r="E17" s="96" t="n">
        <v>8</v>
      </c>
      <c r="F17" s="99" t="n">
        <v>38511</v>
      </c>
      <c r="G17" s="99" t="n">
        <v>190639</v>
      </c>
      <c r="H17" s="99" t="n">
        <v>142409</v>
      </c>
      <c r="I17" s="99" t="n">
        <v>42185</v>
      </c>
      <c r="J17" s="99" t="n">
        <v>2486</v>
      </c>
      <c r="K17" s="99" t="n">
        <v>1433</v>
      </c>
      <c r="L17" s="99" t="n">
        <v>6168</v>
      </c>
      <c r="M17" s="99" t="n">
        <v>194681</v>
      </c>
      <c r="N17" s="99" t="n">
        <v>948</v>
      </c>
      <c r="O17" s="99" t="n">
        <v>33776</v>
      </c>
      <c r="P17" s="99" t="n">
        <v>207097</v>
      </c>
      <c r="Q17" s="99" t="n">
        <v>154041</v>
      </c>
      <c r="R17" s="99" t="n">
        <v>47</v>
      </c>
      <c r="S17" s="99" t="n">
        <v>156</v>
      </c>
      <c r="T17" s="99" t="n">
        <v>47371</v>
      </c>
      <c r="U17" s="99" t="n">
        <v>2552</v>
      </c>
      <c r="V17" s="99" t="n">
        <v>1798</v>
      </c>
      <c r="W17" s="99" t="n">
        <v>2589</v>
      </c>
      <c r="X17" s="99" t="n">
        <v>58492</v>
      </c>
      <c r="Y17" s="99" t="n">
        <v>46551</v>
      </c>
      <c r="Z17" s="103" t="n">
        <v>15386</v>
      </c>
      <c r="AA17" s="103" t="n">
        <v>296</v>
      </c>
      <c r="AB17" s="103" t="n">
        <v>239</v>
      </c>
      <c r="AC17" s="103" t="n">
        <v>73</v>
      </c>
      <c r="AD17" s="103" t="n">
        <v>8927</v>
      </c>
      <c r="AE17" s="99" t="n">
        <v>1157</v>
      </c>
      <c r="AF17" s="99" t="n">
        <v>92</v>
      </c>
      <c r="AG17" s="99" t="n">
        <v>6483</v>
      </c>
      <c r="AH17" s="99" t="n">
        <v>1389</v>
      </c>
      <c r="AI17" s="99" t="n">
        <v>146</v>
      </c>
      <c r="AJ17" s="104" t="n">
        <v>3640</v>
      </c>
      <c r="AK17" s="104" t="n">
        <v>693</v>
      </c>
    </row>
    <row r="18" s="84" customFormat="true" ht="31.2" hidden="false" customHeight="true" outlineLevel="0" collapsed="false">
      <c r="A18" s="98" t="s">
        <v>102</v>
      </c>
      <c r="B18" s="98"/>
      <c r="C18" s="98"/>
      <c r="D18" s="105" t="s">
        <v>103</v>
      </c>
      <c r="E18" s="96" t="n">
        <v>9</v>
      </c>
      <c r="F18" s="99" t="n">
        <v>2277</v>
      </c>
      <c r="G18" s="99" t="n">
        <v>11101</v>
      </c>
      <c r="H18" s="99" t="n">
        <v>9998</v>
      </c>
      <c r="I18" s="99" t="n">
        <v>573</v>
      </c>
      <c r="J18" s="99" t="n">
        <v>29</v>
      </c>
      <c r="K18" s="99" t="n">
        <v>38</v>
      </c>
      <c r="L18" s="99" t="n">
        <v>250</v>
      </c>
      <c r="M18" s="99" t="n">
        <v>10888</v>
      </c>
      <c r="N18" s="99" t="n">
        <v>27</v>
      </c>
      <c r="O18" s="99" t="n">
        <v>2193</v>
      </c>
      <c r="P18" s="99" t="n">
        <v>11198</v>
      </c>
      <c r="Q18" s="99" t="n">
        <v>10031</v>
      </c>
      <c r="R18" s="99" t="n">
        <v>0</v>
      </c>
      <c r="S18" s="99" t="n">
        <v>4</v>
      </c>
      <c r="T18" s="99" t="n">
        <v>581</v>
      </c>
      <c r="U18" s="99" t="n">
        <v>29</v>
      </c>
      <c r="V18" s="99" t="n">
        <v>41</v>
      </c>
      <c r="W18" s="99" t="n">
        <v>208</v>
      </c>
      <c r="X18" s="99" t="n">
        <v>6291</v>
      </c>
      <c r="Y18" s="99" t="n">
        <v>6125</v>
      </c>
      <c r="Z18" s="103" t="n">
        <v>179</v>
      </c>
      <c r="AA18" s="103" t="n">
        <v>19</v>
      </c>
      <c r="AB18" s="103" t="n">
        <v>18</v>
      </c>
      <c r="AC18" s="103" t="n">
        <v>1</v>
      </c>
      <c r="AD18" s="103" t="n">
        <v>0</v>
      </c>
      <c r="AE18" s="99" t="n">
        <v>0</v>
      </c>
      <c r="AF18" s="99" t="n">
        <v>0</v>
      </c>
      <c r="AG18" s="99" t="n">
        <v>252</v>
      </c>
      <c r="AH18" s="99" t="n">
        <v>0</v>
      </c>
      <c r="AI18" s="99" t="n">
        <v>0</v>
      </c>
      <c r="AJ18" s="104" t="n">
        <v>92</v>
      </c>
      <c r="AK18" s="104" t="n">
        <v>297</v>
      </c>
    </row>
    <row r="19" s="84" customFormat="true" ht="31.2" hidden="false" customHeight="true" outlineLevel="0" collapsed="false">
      <c r="A19" s="98" t="s">
        <v>104</v>
      </c>
      <c r="B19" s="98"/>
      <c r="C19" s="98"/>
      <c r="D19" s="105" t="s">
        <v>105</v>
      </c>
      <c r="E19" s="96" t="n">
        <v>10</v>
      </c>
      <c r="F19" s="99" t="n">
        <v>10191</v>
      </c>
      <c r="G19" s="99" t="n">
        <v>36751</v>
      </c>
      <c r="H19" s="99" t="n">
        <v>24122</v>
      </c>
      <c r="I19" s="99" t="n">
        <v>7740</v>
      </c>
      <c r="J19" s="99" t="n">
        <v>98</v>
      </c>
      <c r="K19" s="99" t="n">
        <v>1229</v>
      </c>
      <c r="L19" s="99" t="n">
        <v>3318</v>
      </c>
      <c r="M19" s="99" t="n">
        <v>36507</v>
      </c>
      <c r="N19" s="99" t="n">
        <v>442</v>
      </c>
      <c r="O19" s="99" t="n">
        <v>10278</v>
      </c>
      <c r="P19" s="99" t="n">
        <v>43342</v>
      </c>
      <c r="Q19" s="99" t="n">
        <v>27483</v>
      </c>
      <c r="R19" s="99" t="n">
        <v>143</v>
      </c>
      <c r="S19" s="99" t="n">
        <v>34</v>
      </c>
      <c r="T19" s="99" t="n">
        <v>8217</v>
      </c>
      <c r="U19" s="99" t="n">
        <v>100</v>
      </c>
      <c r="V19" s="99" t="n">
        <v>1961</v>
      </c>
      <c r="W19" s="99" t="n">
        <v>382</v>
      </c>
      <c r="X19" s="99" t="n">
        <v>8524</v>
      </c>
      <c r="Y19" s="99" t="n">
        <v>5944</v>
      </c>
      <c r="Z19" s="103" t="n">
        <v>2792</v>
      </c>
      <c r="AA19" s="103" t="n">
        <v>394</v>
      </c>
      <c r="AB19" s="103" t="n">
        <v>385</v>
      </c>
      <c r="AC19" s="103" t="n">
        <v>11</v>
      </c>
      <c r="AD19" s="103" t="n">
        <v>350</v>
      </c>
      <c r="AE19" s="99" t="n">
        <v>339</v>
      </c>
      <c r="AF19" s="99" t="n">
        <v>41</v>
      </c>
      <c r="AG19" s="99" t="n">
        <v>4316</v>
      </c>
      <c r="AH19" s="99" t="n">
        <v>385</v>
      </c>
      <c r="AI19" s="99" t="n">
        <v>51</v>
      </c>
      <c r="AJ19" s="104" t="n">
        <v>887</v>
      </c>
      <c r="AK19" s="104" t="n">
        <v>157</v>
      </c>
    </row>
    <row r="20" s="84" customFormat="true" ht="31.2" hidden="false" customHeight="true" outlineLevel="0" collapsed="false">
      <c r="A20" s="98" t="s">
        <v>106</v>
      </c>
      <c r="B20" s="98"/>
      <c r="C20" s="98"/>
      <c r="D20" s="101" t="n">
        <v>160</v>
      </c>
      <c r="E20" s="96" t="n">
        <v>11</v>
      </c>
      <c r="F20" s="99" t="n">
        <v>2079</v>
      </c>
      <c r="G20" s="99" t="n">
        <v>7289</v>
      </c>
      <c r="H20" s="99" t="n">
        <v>5233</v>
      </c>
      <c r="I20" s="99" t="n">
        <v>1792</v>
      </c>
      <c r="J20" s="99" t="n">
        <v>8</v>
      </c>
      <c r="K20" s="99" t="n">
        <v>186</v>
      </c>
      <c r="L20" s="99" t="n">
        <v>395</v>
      </c>
      <c r="M20" s="99" t="n">
        <v>7614</v>
      </c>
      <c r="N20" s="99" t="n">
        <v>63</v>
      </c>
      <c r="O20" s="99" t="n">
        <v>1741</v>
      </c>
      <c r="P20" s="99" t="n">
        <v>7906</v>
      </c>
      <c r="Q20" s="99" t="n">
        <v>5742</v>
      </c>
      <c r="R20" s="99" t="n">
        <v>48</v>
      </c>
      <c r="S20" s="99" t="n">
        <v>13</v>
      </c>
      <c r="T20" s="99" t="n">
        <v>1858</v>
      </c>
      <c r="U20" s="99" t="n">
        <v>9</v>
      </c>
      <c r="V20" s="99" t="n">
        <v>223</v>
      </c>
      <c r="W20" s="99" t="n">
        <v>94</v>
      </c>
      <c r="X20" s="99" t="n">
        <v>1961</v>
      </c>
      <c r="Y20" s="99" t="n">
        <v>1283</v>
      </c>
      <c r="Z20" s="99" t="n">
        <v>735</v>
      </c>
      <c r="AA20" s="99" t="n">
        <v>63</v>
      </c>
      <c r="AB20" s="99" t="n">
        <v>62</v>
      </c>
      <c r="AC20" s="99" t="n">
        <v>1</v>
      </c>
      <c r="AD20" s="99" t="n">
        <v>161</v>
      </c>
      <c r="AE20" s="99" t="n">
        <v>71</v>
      </c>
      <c r="AF20" s="99" t="n">
        <v>4</v>
      </c>
      <c r="AG20" s="99" t="n">
        <v>436</v>
      </c>
      <c r="AH20" s="99" t="n">
        <v>89</v>
      </c>
      <c r="AI20" s="99" t="n">
        <v>5</v>
      </c>
      <c r="AJ20" s="99" t="n">
        <v>297</v>
      </c>
      <c r="AK20" s="99" t="n">
        <v>13</v>
      </c>
    </row>
    <row r="21" s="84" customFormat="true" ht="31.2" hidden="false" customHeight="true" outlineLevel="0" collapsed="false">
      <c r="A21" s="98" t="s">
        <v>107</v>
      </c>
      <c r="B21" s="98"/>
      <c r="C21" s="98"/>
      <c r="D21" s="101" t="n">
        <v>161</v>
      </c>
      <c r="E21" s="96" t="n">
        <v>12</v>
      </c>
      <c r="F21" s="99" t="n">
        <v>4672</v>
      </c>
      <c r="G21" s="99" t="n">
        <v>16809</v>
      </c>
      <c r="H21" s="99" t="n">
        <v>14706</v>
      </c>
      <c r="I21" s="99" t="n">
        <v>2136</v>
      </c>
      <c r="J21" s="99" t="n">
        <v>332</v>
      </c>
      <c r="K21" s="99" t="n">
        <v>180</v>
      </c>
      <c r="L21" s="99" t="n">
        <v>195</v>
      </c>
      <c r="M21" s="99" t="n">
        <v>17549</v>
      </c>
      <c r="N21" s="99" t="n">
        <v>77</v>
      </c>
      <c r="O21" s="99" t="n">
        <v>3841</v>
      </c>
      <c r="P21" s="99" t="n">
        <v>18474</v>
      </c>
      <c r="Q21" s="99" t="n">
        <v>16587</v>
      </c>
      <c r="R21" s="99" t="n">
        <v>14</v>
      </c>
      <c r="S21" s="99" t="n">
        <v>4</v>
      </c>
      <c r="T21" s="99" t="n">
        <v>2172</v>
      </c>
      <c r="U21" s="99" t="n">
        <v>342</v>
      </c>
      <c r="V21" s="99" t="n">
        <v>231</v>
      </c>
      <c r="W21" s="99" t="n">
        <v>338</v>
      </c>
      <c r="X21" s="99" t="n">
        <v>5052</v>
      </c>
      <c r="Y21" s="99" t="n">
        <v>4441</v>
      </c>
      <c r="Z21" s="99" t="n">
        <v>605</v>
      </c>
      <c r="AA21" s="99" t="n">
        <v>15</v>
      </c>
      <c r="AB21" s="99" t="n">
        <v>12</v>
      </c>
      <c r="AC21" s="99" t="n">
        <v>2</v>
      </c>
      <c r="AD21" s="99" t="n">
        <v>179</v>
      </c>
      <c r="AE21" s="99" t="n">
        <v>14</v>
      </c>
      <c r="AF21" s="99" t="n">
        <v>2</v>
      </c>
      <c r="AG21" s="99" t="n">
        <v>215</v>
      </c>
      <c r="AH21" s="99" t="n">
        <v>14</v>
      </c>
      <c r="AI21" s="99" t="n">
        <v>2</v>
      </c>
      <c r="AJ21" s="99" t="n">
        <v>181</v>
      </c>
      <c r="AK21" s="99" t="n">
        <v>91</v>
      </c>
    </row>
    <row r="22" s="84" customFormat="true" ht="31.2" hidden="false" customHeight="true" outlineLevel="0" collapsed="false">
      <c r="A22" s="98" t="s">
        <v>108</v>
      </c>
      <c r="B22" s="98"/>
      <c r="C22" s="98"/>
      <c r="D22" s="101" t="n">
        <v>162</v>
      </c>
      <c r="E22" s="96" t="n">
        <v>13</v>
      </c>
      <c r="F22" s="99" t="n">
        <v>1662</v>
      </c>
      <c r="G22" s="99" t="n">
        <v>3947</v>
      </c>
      <c r="H22" s="99" t="n">
        <v>3876</v>
      </c>
      <c r="I22" s="99" t="n">
        <v>56</v>
      </c>
      <c r="J22" s="99" t="n">
        <v>99</v>
      </c>
      <c r="K22" s="99" t="n">
        <v>124</v>
      </c>
      <c r="L22" s="99" t="n">
        <v>32</v>
      </c>
      <c r="M22" s="99" t="n">
        <v>4187</v>
      </c>
      <c r="N22" s="99" t="n">
        <v>35</v>
      </c>
      <c r="O22" s="99" t="n">
        <v>1399</v>
      </c>
      <c r="P22" s="99" t="n">
        <v>5436</v>
      </c>
      <c r="Q22" s="99" t="n">
        <v>4498</v>
      </c>
      <c r="R22" s="99" t="n">
        <v>5</v>
      </c>
      <c r="S22" s="99" t="n">
        <v>0</v>
      </c>
      <c r="T22" s="99" t="n">
        <v>48</v>
      </c>
      <c r="U22" s="99" t="n">
        <v>100</v>
      </c>
      <c r="V22" s="99" t="n">
        <v>205</v>
      </c>
      <c r="W22" s="99" t="n">
        <v>108</v>
      </c>
      <c r="X22" s="99" t="n">
        <v>6</v>
      </c>
      <c r="Y22" s="99" t="n">
        <v>5</v>
      </c>
      <c r="Z22" s="99" t="n">
        <v>0</v>
      </c>
      <c r="AA22" s="99" t="n">
        <v>26</v>
      </c>
      <c r="AB22" s="99" t="n">
        <v>26</v>
      </c>
      <c r="AC22" s="99" t="n">
        <v>0</v>
      </c>
      <c r="AD22" s="99" t="n">
        <v>21</v>
      </c>
      <c r="AE22" s="99" t="n">
        <v>0</v>
      </c>
      <c r="AF22" s="99" t="n">
        <v>0</v>
      </c>
      <c r="AG22" s="99" t="n">
        <v>53</v>
      </c>
      <c r="AH22" s="99" t="n">
        <v>0</v>
      </c>
      <c r="AI22" s="99" t="n">
        <v>0</v>
      </c>
      <c r="AJ22" s="99" t="n">
        <v>0</v>
      </c>
      <c r="AK22" s="99" t="n">
        <v>23</v>
      </c>
    </row>
    <row r="23" s="84" customFormat="true" ht="31.2" hidden="false" customHeight="true" outlineLevel="0" collapsed="false">
      <c r="A23" s="98" t="s">
        <v>109</v>
      </c>
      <c r="B23" s="98"/>
      <c r="C23" s="98"/>
      <c r="D23" s="101" t="n">
        <v>163</v>
      </c>
      <c r="E23" s="96" t="n">
        <v>14</v>
      </c>
      <c r="F23" s="99" t="n">
        <v>554</v>
      </c>
      <c r="G23" s="99" t="n">
        <v>1251</v>
      </c>
      <c r="H23" s="99" t="n">
        <v>1063</v>
      </c>
      <c r="I23" s="99" t="n">
        <v>154</v>
      </c>
      <c r="J23" s="99" t="n">
        <v>13</v>
      </c>
      <c r="K23" s="99" t="n">
        <v>44</v>
      </c>
      <c r="L23" s="99" t="n">
        <v>36</v>
      </c>
      <c r="M23" s="99" t="n">
        <v>1310</v>
      </c>
      <c r="N23" s="99" t="n">
        <v>16</v>
      </c>
      <c r="O23" s="99" t="n">
        <v>491</v>
      </c>
      <c r="P23" s="99" t="n">
        <v>1977</v>
      </c>
      <c r="Q23" s="99" t="n">
        <v>1700</v>
      </c>
      <c r="R23" s="99" t="n">
        <v>5</v>
      </c>
      <c r="S23" s="99" t="n">
        <v>2</v>
      </c>
      <c r="T23" s="99" t="n">
        <v>164</v>
      </c>
      <c r="U23" s="99" t="n">
        <v>15</v>
      </c>
      <c r="V23" s="99" t="n">
        <v>85</v>
      </c>
      <c r="W23" s="99" t="n">
        <v>46</v>
      </c>
      <c r="X23" s="99" t="n">
        <v>116</v>
      </c>
      <c r="Y23" s="99" t="n">
        <v>86</v>
      </c>
      <c r="Z23" s="99" t="n">
        <v>32</v>
      </c>
      <c r="AA23" s="99" t="n">
        <v>16</v>
      </c>
      <c r="AB23" s="99" t="n">
        <v>16</v>
      </c>
      <c r="AC23" s="99" t="n">
        <v>0</v>
      </c>
      <c r="AD23" s="99" t="n">
        <v>46</v>
      </c>
      <c r="AE23" s="99" t="n">
        <v>2</v>
      </c>
      <c r="AF23" s="99" t="n">
        <v>0</v>
      </c>
      <c r="AG23" s="99" t="n">
        <v>62</v>
      </c>
      <c r="AH23" s="99" t="n">
        <v>2</v>
      </c>
      <c r="AI23" s="99" t="n">
        <v>0</v>
      </c>
      <c r="AJ23" s="99" t="n">
        <v>8</v>
      </c>
      <c r="AK23" s="99" t="n">
        <v>4</v>
      </c>
    </row>
    <row r="24" s="84" customFormat="true" ht="31.2" hidden="false" customHeight="true" outlineLevel="0" collapsed="false">
      <c r="A24" s="98" t="s">
        <v>110</v>
      </c>
      <c r="B24" s="98"/>
      <c r="C24" s="98"/>
      <c r="D24" s="101" t="n">
        <v>166</v>
      </c>
      <c r="E24" s="96" t="n">
        <v>15</v>
      </c>
      <c r="F24" s="99" t="n">
        <v>1757</v>
      </c>
      <c r="G24" s="99" t="n">
        <v>8141</v>
      </c>
      <c r="H24" s="99" t="n">
        <v>5996</v>
      </c>
      <c r="I24" s="99" t="n">
        <v>1823</v>
      </c>
      <c r="J24" s="99" t="n">
        <v>159</v>
      </c>
      <c r="K24" s="99" t="n">
        <v>62</v>
      </c>
      <c r="L24" s="99" t="n">
        <v>110</v>
      </c>
      <c r="M24" s="99" t="n">
        <v>8150</v>
      </c>
      <c r="N24" s="99" t="n">
        <v>33</v>
      </c>
      <c r="O24" s="99" t="n">
        <v>1725</v>
      </c>
      <c r="P24" s="99" t="n">
        <v>9379</v>
      </c>
      <c r="Q24" s="99" t="n">
        <v>7258</v>
      </c>
      <c r="R24" s="99" t="n">
        <v>1</v>
      </c>
      <c r="S24" s="99" t="n">
        <v>1</v>
      </c>
      <c r="T24" s="99" t="n">
        <v>1844</v>
      </c>
      <c r="U24" s="99" t="n">
        <v>168</v>
      </c>
      <c r="V24" s="99" t="n">
        <v>75</v>
      </c>
      <c r="W24" s="99" t="n">
        <v>171</v>
      </c>
      <c r="X24" s="99" t="n">
        <v>2919</v>
      </c>
      <c r="Y24" s="99" t="n">
        <v>2396</v>
      </c>
      <c r="Z24" s="99" t="n">
        <v>525</v>
      </c>
      <c r="AA24" s="99" t="n">
        <v>10</v>
      </c>
      <c r="AB24" s="99" t="n">
        <v>9</v>
      </c>
      <c r="AC24" s="99" t="n">
        <v>1</v>
      </c>
      <c r="AD24" s="99" t="n">
        <v>274</v>
      </c>
      <c r="AE24" s="99" t="n">
        <v>10</v>
      </c>
      <c r="AF24" s="99" t="n">
        <v>5</v>
      </c>
      <c r="AG24" s="99" t="n">
        <v>116</v>
      </c>
      <c r="AH24" s="99" t="n">
        <v>10</v>
      </c>
      <c r="AI24" s="99" t="n">
        <v>5</v>
      </c>
      <c r="AJ24" s="99" t="n">
        <v>38</v>
      </c>
      <c r="AK24" s="99" t="n">
        <v>23</v>
      </c>
    </row>
    <row r="25" s="84" customFormat="true" ht="31.2" hidden="false" customHeight="true" outlineLevel="0" collapsed="false">
      <c r="A25" s="98" t="s">
        <v>111</v>
      </c>
      <c r="B25" s="98"/>
      <c r="C25" s="98"/>
      <c r="D25" s="105" t="s">
        <v>112</v>
      </c>
      <c r="E25" s="96" t="n">
        <v>16</v>
      </c>
      <c r="F25" s="99" t="n">
        <v>2808</v>
      </c>
      <c r="G25" s="99" t="n">
        <v>13975</v>
      </c>
      <c r="H25" s="99" t="n">
        <v>9819</v>
      </c>
      <c r="I25" s="99" t="n">
        <v>2500</v>
      </c>
      <c r="J25" s="99" t="n">
        <v>50</v>
      </c>
      <c r="K25" s="99" t="n">
        <v>372</v>
      </c>
      <c r="L25" s="99" t="n">
        <v>1289</v>
      </c>
      <c r="M25" s="99" t="n">
        <v>14030</v>
      </c>
      <c r="N25" s="99" t="n">
        <v>102</v>
      </c>
      <c r="O25" s="99" t="n">
        <v>2716</v>
      </c>
      <c r="P25" s="99" t="n">
        <v>16553</v>
      </c>
      <c r="Q25" s="99" t="n">
        <v>11910</v>
      </c>
      <c r="R25" s="99" t="n">
        <v>51</v>
      </c>
      <c r="S25" s="99" t="n">
        <v>10</v>
      </c>
      <c r="T25" s="99" t="n">
        <v>2662</v>
      </c>
      <c r="U25" s="99" t="n">
        <v>51</v>
      </c>
      <c r="V25" s="99" t="n">
        <v>646</v>
      </c>
      <c r="W25" s="99" t="n">
        <v>97</v>
      </c>
      <c r="X25" s="99" t="n">
        <v>4901</v>
      </c>
      <c r="Y25" s="99" t="n">
        <v>4153</v>
      </c>
      <c r="Z25" s="103" t="n">
        <v>891</v>
      </c>
      <c r="AA25" s="103" t="n">
        <v>113</v>
      </c>
      <c r="AB25" s="103" t="n">
        <v>109</v>
      </c>
      <c r="AC25" s="103" t="n">
        <v>6</v>
      </c>
      <c r="AD25" s="103" t="n">
        <v>135</v>
      </c>
      <c r="AE25" s="99" t="n">
        <v>284</v>
      </c>
      <c r="AF25" s="99" t="n">
        <v>43</v>
      </c>
      <c r="AG25" s="99" t="n">
        <v>1528</v>
      </c>
      <c r="AH25" s="99" t="n">
        <v>317</v>
      </c>
      <c r="AI25" s="99" t="n">
        <v>56</v>
      </c>
      <c r="AJ25" s="99" t="n">
        <v>862</v>
      </c>
      <c r="AK25" s="99" t="n">
        <v>37</v>
      </c>
    </row>
    <row r="26" s="84" customFormat="true" ht="31.2" hidden="false" customHeight="true" outlineLevel="0" collapsed="false">
      <c r="A26" s="98" t="s">
        <v>113</v>
      </c>
      <c r="B26" s="98"/>
      <c r="C26" s="98"/>
      <c r="D26" s="101" t="n">
        <v>204</v>
      </c>
      <c r="E26" s="96" t="n">
        <v>17</v>
      </c>
      <c r="F26" s="99" t="n">
        <v>190</v>
      </c>
      <c r="G26" s="99" t="n">
        <v>659</v>
      </c>
      <c r="H26" s="99" t="n">
        <v>427</v>
      </c>
      <c r="I26" s="99" t="n">
        <v>114</v>
      </c>
      <c r="J26" s="99" t="n">
        <v>0</v>
      </c>
      <c r="K26" s="99" t="n">
        <v>31</v>
      </c>
      <c r="L26" s="99" t="n">
        <v>78</v>
      </c>
      <c r="M26" s="99" t="n">
        <v>650</v>
      </c>
      <c r="N26" s="99" t="n">
        <v>5</v>
      </c>
      <c r="O26" s="99" t="n">
        <v>198</v>
      </c>
      <c r="P26" s="99" t="n">
        <v>718</v>
      </c>
      <c r="Q26" s="99" t="n">
        <v>450</v>
      </c>
      <c r="R26" s="99" t="n">
        <v>4</v>
      </c>
      <c r="S26" s="99" t="n">
        <v>1</v>
      </c>
      <c r="T26" s="99" t="n">
        <v>110</v>
      </c>
      <c r="U26" s="99" t="n">
        <v>0</v>
      </c>
      <c r="V26" s="99" t="n">
        <v>37</v>
      </c>
      <c r="W26" s="99" t="n">
        <v>4</v>
      </c>
      <c r="X26" s="99" t="n">
        <v>30</v>
      </c>
      <c r="Y26" s="99" t="n">
        <v>26</v>
      </c>
      <c r="Z26" s="99" t="n">
        <v>2</v>
      </c>
      <c r="AA26" s="99" t="n">
        <v>18</v>
      </c>
      <c r="AB26" s="99" t="n">
        <v>18</v>
      </c>
      <c r="AC26" s="99" t="n">
        <v>0</v>
      </c>
      <c r="AD26" s="99" t="n">
        <v>2</v>
      </c>
      <c r="AE26" s="99" t="n">
        <v>0</v>
      </c>
      <c r="AF26" s="99" t="n">
        <v>0</v>
      </c>
      <c r="AG26" s="99" t="n">
        <v>87</v>
      </c>
      <c r="AH26" s="99" t="n">
        <v>0</v>
      </c>
      <c r="AI26" s="99" t="n">
        <v>0</v>
      </c>
      <c r="AJ26" s="99" t="n">
        <v>7</v>
      </c>
      <c r="AK26" s="99" t="n">
        <v>1</v>
      </c>
    </row>
    <row r="27" s="84" customFormat="true" ht="31.2" hidden="false" customHeight="true" outlineLevel="0" collapsed="false">
      <c r="A27" s="98" t="s">
        <v>114</v>
      </c>
      <c r="B27" s="98"/>
      <c r="C27" s="98"/>
      <c r="D27" s="101" t="n">
        <v>205</v>
      </c>
      <c r="E27" s="96" t="n">
        <v>18</v>
      </c>
      <c r="F27" s="102" t="n">
        <v>19</v>
      </c>
      <c r="G27" s="102" t="n">
        <v>95</v>
      </c>
      <c r="H27" s="102" t="n">
        <v>67</v>
      </c>
      <c r="I27" s="102" t="n">
        <v>0</v>
      </c>
      <c r="J27" s="102" t="n">
        <v>5</v>
      </c>
      <c r="K27" s="102" t="n">
        <v>0</v>
      </c>
      <c r="L27" s="102" t="n">
        <v>1</v>
      </c>
      <c r="M27" s="102" t="n">
        <v>73</v>
      </c>
      <c r="N27" s="102" t="n">
        <v>0</v>
      </c>
      <c r="O27" s="102" t="n">
        <v>41</v>
      </c>
      <c r="P27" s="102" t="n">
        <v>128</v>
      </c>
      <c r="Q27" s="102" t="n">
        <v>71</v>
      </c>
      <c r="R27" s="102" t="n">
        <v>0</v>
      </c>
      <c r="S27" s="102" t="n">
        <v>0</v>
      </c>
      <c r="T27" s="102" t="n">
        <v>0</v>
      </c>
      <c r="U27" s="102" t="n">
        <v>5</v>
      </c>
      <c r="V27" s="102" t="n">
        <v>0</v>
      </c>
      <c r="W27" s="102" t="n">
        <v>1</v>
      </c>
      <c r="X27" s="102" t="n">
        <v>0</v>
      </c>
      <c r="Y27" s="102" t="n">
        <v>0</v>
      </c>
      <c r="Z27" s="102" t="n">
        <v>0</v>
      </c>
      <c r="AA27" s="102" t="n">
        <v>7</v>
      </c>
      <c r="AB27" s="102" t="n">
        <v>7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1</v>
      </c>
      <c r="AH27" s="102" t="n">
        <v>0</v>
      </c>
      <c r="AI27" s="102" t="n">
        <v>0</v>
      </c>
      <c r="AJ27" s="102" t="n">
        <v>0</v>
      </c>
      <c r="AK27" s="102" t="n">
        <v>0</v>
      </c>
    </row>
    <row r="28" s="84" customFormat="true" ht="52.95" hidden="false" customHeight="true" outlineLevel="0" collapsed="false">
      <c r="A28" s="98" t="s">
        <v>115</v>
      </c>
      <c r="B28" s="98"/>
      <c r="C28" s="98"/>
      <c r="D28" s="101" t="s">
        <v>116</v>
      </c>
      <c r="E28" s="96" t="n">
        <v>19</v>
      </c>
      <c r="F28" s="99" t="n">
        <v>157</v>
      </c>
      <c r="G28" s="99" t="n">
        <v>721</v>
      </c>
      <c r="H28" s="99" t="n">
        <v>600</v>
      </c>
      <c r="I28" s="99" t="n">
        <v>11</v>
      </c>
      <c r="J28" s="99" t="n">
        <v>27</v>
      </c>
      <c r="K28" s="99" t="n">
        <v>6</v>
      </c>
      <c r="L28" s="99" t="n">
        <v>5</v>
      </c>
      <c r="M28" s="99" t="n">
        <v>649</v>
      </c>
      <c r="N28" s="99" t="n">
        <v>0</v>
      </c>
      <c r="O28" s="99" t="n">
        <v>229</v>
      </c>
      <c r="P28" s="99" t="n">
        <v>882</v>
      </c>
      <c r="Q28" s="99" t="n">
        <v>673</v>
      </c>
      <c r="R28" s="99" t="n">
        <v>0</v>
      </c>
      <c r="S28" s="99" t="n">
        <v>0</v>
      </c>
      <c r="T28" s="99" t="n">
        <v>14</v>
      </c>
      <c r="U28" s="99" t="n">
        <v>27</v>
      </c>
      <c r="V28" s="99" t="n">
        <v>6</v>
      </c>
      <c r="W28" s="99" t="n">
        <v>6</v>
      </c>
      <c r="X28" s="99" t="n">
        <v>54</v>
      </c>
      <c r="Y28" s="99" t="n">
        <v>54</v>
      </c>
      <c r="Z28" s="99" t="n">
        <v>1</v>
      </c>
      <c r="AA28" s="99" t="n">
        <v>21</v>
      </c>
      <c r="AB28" s="99" t="n">
        <v>22</v>
      </c>
      <c r="AC28" s="99" t="n">
        <v>0</v>
      </c>
      <c r="AD28" s="99" t="n">
        <v>6</v>
      </c>
      <c r="AE28" s="99" t="n">
        <v>1</v>
      </c>
      <c r="AF28" s="99" t="n">
        <v>0</v>
      </c>
      <c r="AG28" s="99" t="n">
        <v>5</v>
      </c>
      <c r="AH28" s="99" t="n">
        <v>1</v>
      </c>
      <c r="AI28" s="99" t="n">
        <v>0</v>
      </c>
      <c r="AJ28" s="99" t="n">
        <v>2</v>
      </c>
      <c r="AK28" s="99" t="n">
        <v>0</v>
      </c>
    </row>
    <row r="29" s="84" customFormat="true" ht="30" hidden="false" customHeight="true" outlineLevel="0" collapsed="false">
      <c r="A29" s="98" t="s">
        <v>117</v>
      </c>
      <c r="B29" s="98"/>
      <c r="C29" s="98"/>
      <c r="D29" s="101" t="n">
        <v>207</v>
      </c>
      <c r="E29" s="96" t="n">
        <v>20</v>
      </c>
      <c r="F29" s="99" t="n">
        <v>170</v>
      </c>
      <c r="G29" s="99" t="n">
        <v>934</v>
      </c>
      <c r="H29" s="99" t="n">
        <v>708</v>
      </c>
      <c r="I29" s="99" t="n">
        <v>41</v>
      </c>
      <c r="J29" s="99" t="n">
        <v>118</v>
      </c>
      <c r="K29" s="99" t="n">
        <v>22</v>
      </c>
      <c r="L29" s="99" t="n">
        <v>48</v>
      </c>
      <c r="M29" s="99" t="n">
        <v>937</v>
      </c>
      <c r="N29" s="99" t="n">
        <v>3</v>
      </c>
      <c r="O29" s="99" t="n">
        <v>167</v>
      </c>
      <c r="P29" s="99" t="n">
        <v>941</v>
      </c>
      <c r="Q29" s="99" t="n">
        <v>712</v>
      </c>
      <c r="R29" s="99" t="n">
        <v>0</v>
      </c>
      <c r="S29" s="99" t="n">
        <v>0</v>
      </c>
      <c r="T29" s="99" t="n">
        <v>39</v>
      </c>
      <c r="U29" s="99" t="n">
        <v>121</v>
      </c>
      <c r="V29" s="99" t="n">
        <v>23</v>
      </c>
      <c r="W29" s="99" t="n">
        <v>5</v>
      </c>
      <c r="X29" s="99" t="n">
        <v>329</v>
      </c>
      <c r="Y29" s="99" t="n">
        <v>327</v>
      </c>
      <c r="Z29" s="99" t="n">
        <v>4</v>
      </c>
      <c r="AA29" s="99" t="n">
        <v>1</v>
      </c>
      <c r="AB29" s="99" t="n">
        <v>1</v>
      </c>
      <c r="AC29" s="99" t="n">
        <v>0</v>
      </c>
      <c r="AD29" s="99" t="n">
        <v>1</v>
      </c>
      <c r="AE29" s="99" t="n">
        <v>4</v>
      </c>
      <c r="AF29" s="99" t="n">
        <v>5</v>
      </c>
      <c r="AG29" s="99" t="n">
        <v>48</v>
      </c>
      <c r="AH29" s="99" t="n">
        <v>4</v>
      </c>
      <c r="AI29" s="99" t="n">
        <v>5</v>
      </c>
      <c r="AJ29" s="99" t="n">
        <v>11</v>
      </c>
      <c r="AK29" s="99" t="n">
        <v>0</v>
      </c>
    </row>
    <row r="30" s="84" customFormat="true" ht="46.2" hidden="false" customHeight="true" outlineLevel="0" collapsed="false">
      <c r="A30" s="98" t="s">
        <v>118</v>
      </c>
      <c r="B30" s="98"/>
      <c r="C30" s="98"/>
      <c r="D30" s="101" t="s">
        <v>119</v>
      </c>
      <c r="E30" s="96" t="n">
        <v>21</v>
      </c>
      <c r="F30" s="99" t="n">
        <v>227</v>
      </c>
      <c r="G30" s="99" t="n">
        <v>314</v>
      </c>
      <c r="H30" s="99" t="n">
        <v>213</v>
      </c>
      <c r="I30" s="99" t="n">
        <v>7</v>
      </c>
      <c r="J30" s="99" t="n">
        <v>2</v>
      </c>
      <c r="K30" s="99" t="n">
        <v>30</v>
      </c>
      <c r="L30" s="99" t="n">
        <v>33</v>
      </c>
      <c r="M30" s="99" t="n">
        <v>285</v>
      </c>
      <c r="N30" s="99" t="n">
        <v>13</v>
      </c>
      <c r="O30" s="99" t="n">
        <v>253</v>
      </c>
      <c r="P30" s="99" t="n">
        <v>1299</v>
      </c>
      <c r="Q30" s="99" t="n">
        <v>416</v>
      </c>
      <c r="R30" s="99" t="n">
        <v>13</v>
      </c>
      <c r="S30" s="99" t="n">
        <v>0</v>
      </c>
      <c r="T30" s="99" t="n">
        <v>18</v>
      </c>
      <c r="U30" s="99" t="n">
        <v>2</v>
      </c>
      <c r="V30" s="99" t="n">
        <v>193</v>
      </c>
      <c r="W30" s="99" t="n">
        <v>16</v>
      </c>
      <c r="X30" s="99" t="n">
        <v>0</v>
      </c>
      <c r="Y30" s="99" t="n">
        <v>0</v>
      </c>
      <c r="Z30" s="99" t="n">
        <v>0</v>
      </c>
      <c r="AA30" s="99" t="n">
        <v>45</v>
      </c>
      <c r="AB30" s="99" t="n">
        <v>48</v>
      </c>
      <c r="AC30" s="99" t="n">
        <v>0</v>
      </c>
      <c r="AD30" s="99" t="n">
        <v>4</v>
      </c>
      <c r="AE30" s="99" t="n">
        <v>0</v>
      </c>
      <c r="AF30" s="99" t="n">
        <v>0</v>
      </c>
      <c r="AG30" s="99" t="n">
        <v>172</v>
      </c>
      <c r="AH30" s="99" t="n">
        <v>0</v>
      </c>
      <c r="AI30" s="99" t="n">
        <v>0</v>
      </c>
      <c r="AJ30" s="99" t="n">
        <v>0</v>
      </c>
      <c r="AK30" s="99" t="n">
        <v>3</v>
      </c>
    </row>
    <row r="31" s="84" customFormat="true" ht="31.2" hidden="false" customHeight="true" outlineLevel="0" collapsed="false">
      <c r="A31" s="98" t="s">
        <v>120</v>
      </c>
      <c r="B31" s="98"/>
      <c r="C31" s="98"/>
      <c r="D31" s="101" t="n">
        <v>213</v>
      </c>
      <c r="E31" s="96" t="n">
        <v>22</v>
      </c>
      <c r="F31" s="99" t="n">
        <v>366</v>
      </c>
      <c r="G31" s="99" t="n">
        <v>975</v>
      </c>
      <c r="H31" s="99" t="n">
        <v>811</v>
      </c>
      <c r="I31" s="99" t="n">
        <v>45</v>
      </c>
      <c r="J31" s="99" t="n">
        <v>41</v>
      </c>
      <c r="K31" s="99" t="n">
        <v>80</v>
      </c>
      <c r="L31" s="99" t="n">
        <v>15</v>
      </c>
      <c r="M31" s="99" t="n">
        <v>992</v>
      </c>
      <c r="N31" s="99" t="n">
        <v>14</v>
      </c>
      <c r="O31" s="99" t="n">
        <v>346</v>
      </c>
      <c r="P31" s="99" t="n">
        <v>1242</v>
      </c>
      <c r="Q31" s="99" t="n">
        <v>977</v>
      </c>
      <c r="R31" s="99" t="n">
        <v>6</v>
      </c>
      <c r="S31" s="99" t="n">
        <v>3</v>
      </c>
      <c r="T31" s="99" t="n">
        <v>34</v>
      </c>
      <c r="U31" s="99" t="n">
        <v>41</v>
      </c>
      <c r="V31" s="99" t="n">
        <v>120</v>
      </c>
      <c r="W31" s="99" t="n">
        <v>15</v>
      </c>
      <c r="X31" s="99" t="n">
        <v>49</v>
      </c>
      <c r="Y31" s="99" t="n">
        <v>45</v>
      </c>
      <c r="Z31" s="99" t="n">
        <v>3</v>
      </c>
      <c r="AA31" s="99" t="n">
        <v>1</v>
      </c>
      <c r="AB31" s="99" t="n">
        <v>1</v>
      </c>
      <c r="AC31" s="99" t="n">
        <v>0</v>
      </c>
      <c r="AD31" s="99" t="n">
        <v>15</v>
      </c>
      <c r="AE31" s="99" t="n">
        <v>3</v>
      </c>
      <c r="AF31" s="99" t="n">
        <v>1</v>
      </c>
      <c r="AG31" s="99" t="n">
        <v>18</v>
      </c>
      <c r="AH31" s="99" t="n">
        <v>3</v>
      </c>
      <c r="AI31" s="99" t="n">
        <v>1</v>
      </c>
      <c r="AJ31" s="99" t="n">
        <v>9</v>
      </c>
      <c r="AK31" s="99" t="n">
        <v>3</v>
      </c>
    </row>
    <row r="32" s="84" customFormat="true" ht="31.2" hidden="false" customHeight="true" outlineLevel="0" collapsed="false">
      <c r="A32" s="98" t="s">
        <v>121</v>
      </c>
      <c r="B32" s="98"/>
      <c r="C32" s="98"/>
      <c r="D32" s="101" t="s">
        <v>122</v>
      </c>
      <c r="E32" s="96" t="n">
        <v>23</v>
      </c>
      <c r="F32" s="99" t="n">
        <v>1383</v>
      </c>
      <c r="G32" s="99" t="n">
        <v>7867</v>
      </c>
      <c r="H32" s="99" t="n">
        <v>6850</v>
      </c>
      <c r="I32" s="99" t="n">
        <v>673</v>
      </c>
      <c r="J32" s="99" t="n">
        <v>93</v>
      </c>
      <c r="K32" s="99" t="n">
        <v>126</v>
      </c>
      <c r="L32" s="99" t="n">
        <v>172</v>
      </c>
      <c r="M32" s="99" t="n">
        <v>7914</v>
      </c>
      <c r="N32" s="99" t="n">
        <v>96</v>
      </c>
      <c r="O32" s="99" t="n">
        <v>1321</v>
      </c>
      <c r="P32" s="99" t="n">
        <v>8147</v>
      </c>
      <c r="Q32" s="99" t="n">
        <v>7101</v>
      </c>
      <c r="R32" s="99" t="n">
        <v>15</v>
      </c>
      <c r="S32" s="99" t="n">
        <v>12</v>
      </c>
      <c r="T32" s="99" t="n">
        <v>672</v>
      </c>
      <c r="U32" s="99" t="n">
        <v>98</v>
      </c>
      <c r="V32" s="99" t="n">
        <v>139</v>
      </c>
      <c r="W32" s="99" t="n">
        <v>115</v>
      </c>
      <c r="X32" s="99" t="n">
        <v>1966</v>
      </c>
      <c r="Y32" s="99" t="n">
        <v>1829</v>
      </c>
      <c r="Z32" s="103" t="n">
        <v>153</v>
      </c>
      <c r="AA32" s="103" t="n">
        <v>40</v>
      </c>
      <c r="AB32" s="103" t="n">
        <v>40</v>
      </c>
      <c r="AC32" s="103" t="n">
        <v>0</v>
      </c>
      <c r="AD32" s="103" t="n">
        <v>183</v>
      </c>
      <c r="AE32" s="99" t="n">
        <v>22</v>
      </c>
      <c r="AF32" s="99" t="n">
        <v>1</v>
      </c>
      <c r="AG32" s="99" t="n">
        <v>185</v>
      </c>
      <c r="AH32" s="99" t="n">
        <v>23</v>
      </c>
      <c r="AI32" s="99" t="n">
        <v>2</v>
      </c>
      <c r="AJ32" s="104" t="n">
        <v>231</v>
      </c>
      <c r="AK32" s="104" t="n">
        <v>15</v>
      </c>
    </row>
    <row r="33" s="84" customFormat="true" ht="31.2" hidden="false" customHeight="true" outlineLevel="0" collapsed="false">
      <c r="A33" s="98" t="s">
        <v>123</v>
      </c>
      <c r="B33" s="98"/>
      <c r="C33" s="98"/>
      <c r="D33" s="101" t="s">
        <v>124</v>
      </c>
      <c r="E33" s="96" t="n">
        <v>24</v>
      </c>
      <c r="F33" s="99" t="n">
        <v>318</v>
      </c>
      <c r="G33" s="99" t="n">
        <v>1307</v>
      </c>
      <c r="H33" s="99" t="n">
        <v>564</v>
      </c>
      <c r="I33" s="99" t="n">
        <v>609</v>
      </c>
      <c r="J33" s="99" t="n">
        <v>0</v>
      </c>
      <c r="K33" s="99" t="n">
        <v>37</v>
      </c>
      <c r="L33" s="99" t="n">
        <v>89</v>
      </c>
      <c r="M33" s="99" t="n">
        <v>1299</v>
      </c>
      <c r="N33" s="99" t="n">
        <v>20</v>
      </c>
      <c r="O33" s="99" t="n">
        <v>326</v>
      </c>
      <c r="P33" s="99" t="n">
        <v>1406</v>
      </c>
      <c r="Q33" s="99" t="n">
        <v>605</v>
      </c>
      <c r="R33" s="99" t="n">
        <v>21</v>
      </c>
      <c r="S33" s="99" t="n">
        <v>1</v>
      </c>
      <c r="T33" s="99" t="n">
        <v>647</v>
      </c>
      <c r="U33" s="99" t="n">
        <v>0</v>
      </c>
      <c r="V33" s="99" t="n">
        <v>45</v>
      </c>
      <c r="W33" s="99" t="n">
        <v>19</v>
      </c>
      <c r="X33" s="99" t="n">
        <v>343</v>
      </c>
      <c r="Y33" s="99" t="n">
        <v>210</v>
      </c>
      <c r="Z33" s="103" t="n">
        <v>148</v>
      </c>
      <c r="AA33" s="103" t="n">
        <v>1</v>
      </c>
      <c r="AB33" s="103" t="n">
        <v>0</v>
      </c>
      <c r="AC33" s="103" t="n">
        <v>1</v>
      </c>
      <c r="AD33" s="103" t="n">
        <v>1</v>
      </c>
      <c r="AE33" s="99" t="n">
        <v>25</v>
      </c>
      <c r="AF33" s="99" t="n">
        <v>3</v>
      </c>
      <c r="AG33" s="99" t="n">
        <v>94</v>
      </c>
      <c r="AH33" s="99" t="n">
        <v>26</v>
      </c>
      <c r="AI33" s="99" t="n">
        <v>4</v>
      </c>
      <c r="AJ33" s="104" t="n">
        <v>56</v>
      </c>
      <c r="AK33" s="104" t="n">
        <v>0</v>
      </c>
    </row>
    <row r="34" s="84" customFormat="true" ht="31.2" hidden="false" customHeight="true" outlineLevel="0" collapsed="false">
      <c r="A34" s="98" t="s">
        <v>125</v>
      </c>
      <c r="B34" s="98"/>
      <c r="C34" s="98"/>
      <c r="D34" s="101" t="s">
        <v>126</v>
      </c>
      <c r="E34" s="96" t="n">
        <v>25</v>
      </c>
      <c r="F34" s="99" t="n">
        <v>16262</v>
      </c>
      <c r="G34" s="99" t="n">
        <v>73552</v>
      </c>
      <c r="H34" s="99" t="n">
        <v>70876</v>
      </c>
      <c r="I34" s="99" t="n">
        <v>1257</v>
      </c>
      <c r="J34" s="99" t="n">
        <v>611</v>
      </c>
      <c r="K34" s="99" t="n">
        <v>854</v>
      </c>
      <c r="L34" s="99" t="n">
        <v>916</v>
      </c>
      <c r="M34" s="99" t="n">
        <v>74514</v>
      </c>
      <c r="N34" s="99" t="n">
        <v>485</v>
      </c>
      <c r="O34" s="99" t="n">
        <v>15189</v>
      </c>
      <c r="P34" s="99" t="n">
        <v>80236</v>
      </c>
      <c r="Q34" s="99" t="n">
        <v>77021</v>
      </c>
      <c r="R34" s="99" t="n">
        <v>52</v>
      </c>
      <c r="S34" s="99" t="n">
        <v>10</v>
      </c>
      <c r="T34" s="99" t="n">
        <v>1336</v>
      </c>
      <c r="U34" s="99" t="n">
        <v>634</v>
      </c>
      <c r="V34" s="99" t="n">
        <v>1117</v>
      </c>
      <c r="W34" s="99" t="n">
        <v>1203</v>
      </c>
      <c r="X34" s="99" t="n">
        <v>20594</v>
      </c>
      <c r="Y34" s="99" t="n">
        <v>20654</v>
      </c>
      <c r="Z34" s="103" t="n">
        <v>276</v>
      </c>
      <c r="AA34" s="103" t="n">
        <v>817</v>
      </c>
      <c r="AB34" s="103" t="n">
        <v>820</v>
      </c>
      <c r="AC34" s="103" t="n">
        <v>1</v>
      </c>
      <c r="AD34" s="103" t="n">
        <v>377</v>
      </c>
      <c r="AE34" s="99" t="n">
        <v>7</v>
      </c>
      <c r="AF34" s="99" t="n">
        <v>5</v>
      </c>
      <c r="AG34" s="99" t="n">
        <v>1202</v>
      </c>
      <c r="AH34" s="99" t="n">
        <v>8</v>
      </c>
      <c r="AI34" s="99" t="n">
        <v>7</v>
      </c>
      <c r="AJ34" s="104" t="n">
        <v>418</v>
      </c>
      <c r="AK34" s="104" t="n">
        <v>111</v>
      </c>
    </row>
    <row r="35" s="84" customFormat="true" ht="31.2" hidden="false" customHeight="true" outlineLevel="0" collapsed="false">
      <c r="A35" s="98" t="s">
        <v>127</v>
      </c>
      <c r="B35" s="98"/>
      <c r="C35" s="98"/>
      <c r="D35" s="101" t="s">
        <v>128</v>
      </c>
      <c r="E35" s="96" t="n">
        <v>26</v>
      </c>
      <c r="F35" s="99" t="n">
        <v>1466</v>
      </c>
      <c r="G35" s="99" t="n">
        <v>9113</v>
      </c>
      <c r="H35" s="99" t="n">
        <v>5109</v>
      </c>
      <c r="I35" s="99" t="n">
        <v>3527</v>
      </c>
      <c r="J35" s="99" t="n">
        <v>43</v>
      </c>
      <c r="K35" s="99" t="n">
        <v>194</v>
      </c>
      <c r="L35" s="99" t="n">
        <v>307</v>
      </c>
      <c r="M35" s="99" t="n">
        <v>9180</v>
      </c>
      <c r="N35" s="99" t="n">
        <v>73</v>
      </c>
      <c r="O35" s="99" t="n">
        <v>1389</v>
      </c>
      <c r="P35" s="99" t="n">
        <v>10743</v>
      </c>
      <c r="Q35" s="99" t="n">
        <v>6096</v>
      </c>
      <c r="R35" s="99" t="n">
        <v>17</v>
      </c>
      <c r="S35" s="99" t="n">
        <v>27</v>
      </c>
      <c r="T35" s="99" t="n">
        <v>3965</v>
      </c>
      <c r="U35" s="99" t="n">
        <v>45</v>
      </c>
      <c r="V35" s="99" t="n">
        <v>295</v>
      </c>
      <c r="W35" s="99" t="n">
        <v>82</v>
      </c>
      <c r="X35" s="99" t="n">
        <v>3554</v>
      </c>
      <c r="Y35" s="99" t="n">
        <v>2229</v>
      </c>
      <c r="Z35" s="103" t="n">
        <v>1710</v>
      </c>
      <c r="AA35" s="103" t="n">
        <v>34</v>
      </c>
      <c r="AB35" s="103" t="n">
        <v>33</v>
      </c>
      <c r="AC35" s="103" t="n">
        <v>3</v>
      </c>
      <c r="AD35" s="103" t="n">
        <v>64</v>
      </c>
      <c r="AE35" s="99" t="n">
        <v>146</v>
      </c>
      <c r="AF35" s="99" t="n">
        <v>7</v>
      </c>
      <c r="AG35" s="99" t="n">
        <v>353</v>
      </c>
      <c r="AH35" s="99" t="n">
        <v>226</v>
      </c>
      <c r="AI35" s="99" t="n">
        <v>8</v>
      </c>
      <c r="AJ35" s="104" t="n">
        <v>1950</v>
      </c>
      <c r="AK35" s="104" t="n">
        <v>10</v>
      </c>
    </row>
    <row r="36" s="84" customFormat="true" ht="31.2" hidden="false" customHeight="true" outlineLevel="0" collapsed="false">
      <c r="A36" s="98" t="s">
        <v>129</v>
      </c>
      <c r="B36" s="98"/>
      <c r="C36" s="98"/>
      <c r="D36" s="101" t="s">
        <v>130</v>
      </c>
      <c r="E36" s="96" t="n">
        <v>27</v>
      </c>
      <c r="F36" s="99" t="n">
        <v>11670</v>
      </c>
      <c r="G36" s="99" t="n">
        <v>68370</v>
      </c>
      <c r="H36" s="99" t="n">
        <v>60456</v>
      </c>
      <c r="I36" s="99" t="n">
        <v>6630</v>
      </c>
      <c r="J36" s="99" t="n">
        <v>104</v>
      </c>
      <c r="K36" s="99" t="n">
        <v>735</v>
      </c>
      <c r="L36" s="99" t="n">
        <v>596</v>
      </c>
      <c r="M36" s="99" t="n">
        <v>68521</v>
      </c>
      <c r="N36" s="99" t="n">
        <v>402</v>
      </c>
      <c r="O36" s="99" t="n">
        <v>11422</v>
      </c>
      <c r="P36" s="99" t="n">
        <v>68563</v>
      </c>
      <c r="Q36" s="99" t="n">
        <v>60472</v>
      </c>
      <c r="R36" s="99" t="n">
        <v>43</v>
      </c>
      <c r="S36" s="99" t="n">
        <v>24</v>
      </c>
      <c r="T36" s="99" t="n">
        <v>6703</v>
      </c>
      <c r="U36" s="99" t="n">
        <v>106</v>
      </c>
      <c r="V36" s="99" t="n">
        <v>739</v>
      </c>
      <c r="W36" s="99" t="n">
        <v>1032</v>
      </c>
      <c r="X36" s="99" t="n">
        <v>36560</v>
      </c>
      <c r="Y36" s="99" t="n">
        <v>34602</v>
      </c>
      <c r="Z36" s="103" t="n">
        <v>2014</v>
      </c>
      <c r="AA36" s="103" t="n">
        <v>168</v>
      </c>
      <c r="AB36" s="103" t="n">
        <v>155</v>
      </c>
      <c r="AC36" s="103" t="n">
        <v>13</v>
      </c>
      <c r="AD36" s="103" t="n">
        <v>18</v>
      </c>
      <c r="AE36" s="99" t="n">
        <v>105</v>
      </c>
      <c r="AF36" s="99" t="n">
        <v>23</v>
      </c>
      <c r="AG36" s="99" t="n">
        <v>601</v>
      </c>
      <c r="AH36" s="99" t="n">
        <v>106</v>
      </c>
      <c r="AI36" s="99" t="n">
        <v>25</v>
      </c>
      <c r="AJ36" s="104" t="n">
        <v>177</v>
      </c>
      <c r="AK36" s="104" t="n">
        <v>97</v>
      </c>
    </row>
    <row r="37" s="84" customFormat="true" ht="48" hidden="false" customHeight="true" outlineLevel="0" collapsed="false">
      <c r="A37" s="98" t="s">
        <v>131</v>
      </c>
      <c r="B37" s="98"/>
      <c r="C37" s="98"/>
      <c r="D37" s="101" t="s">
        <v>132</v>
      </c>
      <c r="E37" s="96" t="n">
        <v>28</v>
      </c>
      <c r="F37" s="99" t="n">
        <v>215</v>
      </c>
      <c r="G37" s="99" t="n">
        <v>586</v>
      </c>
      <c r="H37" s="99" t="n">
        <v>513</v>
      </c>
      <c r="I37" s="99" t="n">
        <v>14</v>
      </c>
      <c r="J37" s="99" t="n">
        <v>24</v>
      </c>
      <c r="K37" s="99" t="n">
        <v>10</v>
      </c>
      <c r="L37" s="99" t="n">
        <v>7</v>
      </c>
      <c r="M37" s="99" t="n">
        <v>568</v>
      </c>
      <c r="N37" s="99" t="n">
        <v>8</v>
      </c>
      <c r="O37" s="99" t="n">
        <v>229</v>
      </c>
      <c r="P37" s="99" t="n">
        <v>773</v>
      </c>
      <c r="Q37" s="99" t="n">
        <v>697</v>
      </c>
      <c r="R37" s="99" t="n">
        <v>3</v>
      </c>
      <c r="S37" s="99" t="n">
        <v>1</v>
      </c>
      <c r="T37" s="99" t="n">
        <v>18</v>
      </c>
      <c r="U37" s="99" t="n">
        <v>24</v>
      </c>
      <c r="V37" s="99" t="n">
        <v>26</v>
      </c>
      <c r="W37" s="99" t="n">
        <v>11</v>
      </c>
      <c r="X37" s="99" t="n">
        <v>150</v>
      </c>
      <c r="Y37" s="99" t="n">
        <v>152</v>
      </c>
      <c r="Z37" s="99" t="n">
        <v>0</v>
      </c>
      <c r="AA37" s="99" t="n">
        <v>16</v>
      </c>
      <c r="AB37" s="99" t="n">
        <v>16</v>
      </c>
      <c r="AC37" s="99" t="n">
        <v>0</v>
      </c>
      <c r="AD37" s="99" t="n">
        <v>0</v>
      </c>
      <c r="AE37" s="99" t="n">
        <v>3</v>
      </c>
      <c r="AF37" s="99" t="n">
        <v>0</v>
      </c>
      <c r="AG37" s="99" t="n">
        <v>12</v>
      </c>
      <c r="AH37" s="99" t="n">
        <v>3</v>
      </c>
      <c r="AI37" s="99" t="n">
        <v>0</v>
      </c>
      <c r="AJ37" s="104" t="n">
        <v>3</v>
      </c>
      <c r="AK37" s="104" t="n">
        <v>4</v>
      </c>
    </row>
    <row r="38" s="84" customFormat="true" ht="31.2" hidden="false" customHeight="true" outlineLevel="0" collapsed="false">
      <c r="A38" s="98" t="s">
        <v>133</v>
      </c>
      <c r="B38" s="98"/>
      <c r="C38" s="98"/>
      <c r="D38" s="101" t="n">
        <v>289</v>
      </c>
      <c r="E38" s="96" t="n">
        <v>29</v>
      </c>
      <c r="F38" s="99" t="n">
        <v>0</v>
      </c>
      <c r="G38" s="99" t="n">
        <v>7</v>
      </c>
      <c r="H38" s="99" t="n">
        <v>3</v>
      </c>
      <c r="I38" s="99" t="n">
        <v>3</v>
      </c>
      <c r="J38" s="99" t="n">
        <v>0</v>
      </c>
      <c r="K38" s="99" t="n">
        <v>0</v>
      </c>
      <c r="L38" s="99" t="n">
        <v>0</v>
      </c>
      <c r="M38" s="99" t="n">
        <v>6</v>
      </c>
      <c r="N38" s="99" t="n">
        <v>0</v>
      </c>
      <c r="O38" s="99" t="n">
        <v>1</v>
      </c>
      <c r="P38" s="99" t="n">
        <v>7</v>
      </c>
      <c r="Q38" s="99" t="n">
        <v>3</v>
      </c>
      <c r="R38" s="99" t="n">
        <v>0</v>
      </c>
      <c r="S38" s="99" t="n">
        <v>0</v>
      </c>
      <c r="T38" s="99" t="n">
        <v>4</v>
      </c>
      <c r="U38" s="99" t="n">
        <v>0</v>
      </c>
      <c r="V38" s="99" t="n">
        <v>0</v>
      </c>
      <c r="W38" s="99" t="n">
        <v>0</v>
      </c>
      <c r="X38" s="99" t="n">
        <v>1</v>
      </c>
      <c r="Y38" s="99" t="n">
        <v>1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1</v>
      </c>
      <c r="AK38" s="99" t="n">
        <v>0</v>
      </c>
    </row>
    <row r="39" s="84" customFormat="true" ht="31.2" hidden="false" customHeight="true" outlineLevel="0" collapsed="false">
      <c r="A39" s="98" t="s">
        <v>134</v>
      </c>
      <c r="B39" s="98"/>
      <c r="C39" s="98"/>
      <c r="D39" s="101" t="n">
        <v>290</v>
      </c>
      <c r="E39" s="96" t="n">
        <v>30</v>
      </c>
      <c r="F39" s="99" t="n">
        <v>1153</v>
      </c>
      <c r="G39" s="99" t="n">
        <v>1995</v>
      </c>
      <c r="H39" s="99" t="n">
        <v>1774</v>
      </c>
      <c r="I39" s="99" t="n">
        <v>38</v>
      </c>
      <c r="J39" s="99" t="n">
        <v>1</v>
      </c>
      <c r="K39" s="99" t="n">
        <v>105</v>
      </c>
      <c r="L39" s="99" t="n">
        <v>152</v>
      </c>
      <c r="M39" s="99" t="n">
        <v>2070</v>
      </c>
      <c r="N39" s="99" t="n">
        <v>42</v>
      </c>
      <c r="O39" s="99" t="n">
        <v>1072</v>
      </c>
      <c r="P39" s="99" t="n">
        <v>2406</v>
      </c>
      <c r="Q39" s="99" t="n">
        <v>1914</v>
      </c>
      <c r="R39" s="99" t="n">
        <v>22</v>
      </c>
      <c r="S39" s="99" t="n">
        <v>0</v>
      </c>
      <c r="T39" s="99" t="n">
        <v>31</v>
      </c>
      <c r="U39" s="99" t="n">
        <v>1</v>
      </c>
      <c r="V39" s="99" t="n">
        <v>142</v>
      </c>
      <c r="W39" s="99" t="n">
        <v>47</v>
      </c>
      <c r="X39" s="99" t="n">
        <v>21</v>
      </c>
      <c r="Y39" s="99" t="n">
        <v>15</v>
      </c>
      <c r="Z39" s="103" t="n">
        <v>6</v>
      </c>
      <c r="AA39" s="103" t="n">
        <v>152</v>
      </c>
      <c r="AB39" s="103" t="n">
        <v>154</v>
      </c>
      <c r="AC39" s="103" t="n">
        <v>0</v>
      </c>
      <c r="AD39" s="103" t="n">
        <v>11</v>
      </c>
      <c r="AE39" s="99" t="n">
        <v>0</v>
      </c>
      <c r="AF39" s="99" t="n">
        <v>0</v>
      </c>
      <c r="AG39" s="99" t="n">
        <v>186</v>
      </c>
      <c r="AH39" s="99" t="n">
        <v>0</v>
      </c>
      <c r="AI39" s="99" t="n">
        <v>0</v>
      </c>
      <c r="AJ39" s="104" t="n">
        <v>6</v>
      </c>
      <c r="AK39" s="104" t="n">
        <v>6</v>
      </c>
    </row>
    <row r="40" s="84" customFormat="true" ht="31.2" hidden="false" customHeight="true" outlineLevel="0" collapsed="false">
      <c r="A40" s="98" t="s">
        <v>135</v>
      </c>
      <c r="B40" s="98"/>
      <c r="C40" s="98"/>
      <c r="D40" s="101" t="n">
        <v>291</v>
      </c>
      <c r="E40" s="96" t="n">
        <v>31</v>
      </c>
      <c r="F40" s="99" t="n">
        <v>565</v>
      </c>
      <c r="G40" s="99" t="n">
        <v>3424</v>
      </c>
      <c r="H40" s="99" t="n">
        <v>2272</v>
      </c>
      <c r="I40" s="99" t="n">
        <v>756</v>
      </c>
      <c r="J40" s="99" t="n">
        <v>5</v>
      </c>
      <c r="K40" s="99" t="n">
        <v>53</v>
      </c>
      <c r="L40" s="99" t="n">
        <v>250</v>
      </c>
      <c r="M40" s="99" t="n">
        <v>3336</v>
      </c>
      <c r="N40" s="99" t="n">
        <v>43</v>
      </c>
      <c r="O40" s="99" t="n">
        <v>642</v>
      </c>
      <c r="P40" s="99" t="n">
        <v>3596</v>
      </c>
      <c r="Q40" s="99" t="n">
        <v>2363</v>
      </c>
      <c r="R40" s="99" t="n">
        <v>5</v>
      </c>
      <c r="S40" s="99" t="n">
        <v>1</v>
      </c>
      <c r="T40" s="99" t="n">
        <v>791</v>
      </c>
      <c r="U40" s="99" t="n">
        <v>5</v>
      </c>
      <c r="V40" s="99" t="n">
        <v>70</v>
      </c>
      <c r="W40" s="99" t="n">
        <v>31</v>
      </c>
      <c r="X40" s="99" t="n">
        <v>117</v>
      </c>
      <c r="Y40" s="99" t="n">
        <v>78</v>
      </c>
      <c r="Z40" s="103" t="n">
        <v>40</v>
      </c>
      <c r="AA40" s="103" t="n">
        <v>35</v>
      </c>
      <c r="AB40" s="103" t="n">
        <v>32</v>
      </c>
      <c r="AC40" s="103" t="n">
        <v>2</v>
      </c>
      <c r="AD40" s="103" t="n">
        <v>38</v>
      </c>
      <c r="AE40" s="99" t="n">
        <v>0</v>
      </c>
      <c r="AF40" s="99" t="n">
        <v>0</v>
      </c>
      <c r="AG40" s="99" t="n">
        <v>264</v>
      </c>
      <c r="AH40" s="99" t="n">
        <v>1</v>
      </c>
      <c r="AI40" s="99" t="n">
        <v>0</v>
      </c>
      <c r="AJ40" s="104" t="n">
        <v>17</v>
      </c>
      <c r="AK40" s="104" t="n">
        <v>11</v>
      </c>
    </row>
    <row r="41" s="84" customFormat="true" ht="31.2" hidden="false" customHeight="true" outlineLevel="0" collapsed="false">
      <c r="A41" s="98" t="s">
        <v>136</v>
      </c>
      <c r="B41" s="98"/>
      <c r="C41" s="98"/>
      <c r="D41" s="101" t="s">
        <v>137</v>
      </c>
      <c r="E41" s="96" t="n">
        <v>32</v>
      </c>
      <c r="F41" s="99" t="n">
        <v>362</v>
      </c>
      <c r="G41" s="99" t="n">
        <v>3663</v>
      </c>
      <c r="H41" s="99" t="n">
        <v>2586</v>
      </c>
      <c r="I41" s="99" t="n">
        <v>599</v>
      </c>
      <c r="J41" s="99" t="n">
        <v>8</v>
      </c>
      <c r="K41" s="99" t="n">
        <v>34</v>
      </c>
      <c r="L41" s="99" t="n">
        <v>486</v>
      </c>
      <c r="M41" s="99" t="n">
        <v>3713</v>
      </c>
      <c r="N41" s="99" t="n">
        <v>37</v>
      </c>
      <c r="O41" s="99" t="n">
        <v>305</v>
      </c>
      <c r="P41" s="99" t="n">
        <v>3719</v>
      </c>
      <c r="Q41" s="99" t="n">
        <v>2619</v>
      </c>
      <c r="R41" s="99" t="n">
        <v>3</v>
      </c>
      <c r="S41" s="99" t="n">
        <v>6</v>
      </c>
      <c r="T41" s="99" t="n">
        <v>620</v>
      </c>
      <c r="U41" s="99" t="n">
        <v>9</v>
      </c>
      <c r="V41" s="99" t="n">
        <v>36</v>
      </c>
      <c r="W41" s="99" t="n">
        <v>61</v>
      </c>
      <c r="X41" s="99" t="n">
        <v>1445</v>
      </c>
      <c r="Y41" s="99" t="n">
        <v>1308</v>
      </c>
      <c r="Z41" s="103" t="n">
        <v>141</v>
      </c>
      <c r="AA41" s="103" t="n">
        <v>7</v>
      </c>
      <c r="AB41" s="103" t="n">
        <v>7</v>
      </c>
      <c r="AC41" s="103" t="n">
        <v>0</v>
      </c>
      <c r="AD41" s="103" t="n">
        <v>1</v>
      </c>
      <c r="AE41" s="99" t="n">
        <v>8</v>
      </c>
      <c r="AF41" s="99" t="n">
        <v>1</v>
      </c>
      <c r="AG41" s="99" t="n">
        <v>499</v>
      </c>
      <c r="AH41" s="99" t="n">
        <v>18</v>
      </c>
      <c r="AI41" s="99" t="n">
        <v>1</v>
      </c>
      <c r="AJ41" s="104" t="n">
        <v>97</v>
      </c>
      <c r="AK41" s="104" t="n">
        <v>7</v>
      </c>
    </row>
    <row r="42" s="84" customFormat="true" ht="45" hidden="false" customHeight="true" outlineLevel="0" collapsed="false">
      <c r="A42" s="98" t="s">
        <v>138</v>
      </c>
      <c r="B42" s="98"/>
      <c r="C42" s="98"/>
      <c r="D42" s="101" t="s">
        <v>139</v>
      </c>
      <c r="E42" s="96" t="n">
        <v>33</v>
      </c>
      <c r="F42" s="99" t="n">
        <v>1530</v>
      </c>
      <c r="G42" s="99" t="n">
        <v>3489</v>
      </c>
      <c r="H42" s="99" t="n">
        <v>2465</v>
      </c>
      <c r="I42" s="99" t="n">
        <v>645</v>
      </c>
      <c r="J42" s="99" t="n">
        <v>2</v>
      </c>
      <c r="K42" s="99" t="n">
        <v>212</v>
      </c>
      <c r="L42" s="99" t="n">
        <v>163</v>
      </c>
      <c r="M42" s="99" t="n">
        <v>3487</v>
      </c>
      <c r="N42" s="99" t="n">
        <v>96</v>
      </c>
      <c r="O42" s="99" t="n">
        <v>1511</v>
      </c>
      <c r="P42" s="103" t="n">
        <v>4060</v>
      </c>
      <c r="Q42" s="99" t="n">
        <v>2800</v>
      </c>
      <c r="R42" s="99" t="n">
        <v>120</v>
      </c>
      <c r="S42" s="99" t="n">
        <v>6</v>
      </c>
      <c r="T42" s="99" t="n">
        <v>691</v>
      </c>
      <c r="U42" s="99" t="n">
        <v>3</v>
      </c>
      <c r="V42" s="99" t="n">
        <v>270</v>
      </c>
      <c r="W42" s="99" t="n">
        <v>98</v>
      </c>
      <c r="X42" s="99" t="n">
        <v>461</v>
      </c>
      <c r="Y42" s="99" t="n">
        <v>397</v>
      </c>
      <c r="Z42" s="103" t="n">
        <v>90</v>
      </c>
      <c r="AA42" s="103" t="n">
        <v>95</v>
      </c>
      <c r="AB42" s="103" t="n">
        <v>88</v>
      </c>
      <c r="AC42" s="103" t="n">
        <v>5</v>
      </c>
      <c r="AD42" s="103" t="n">
        <v>69</v>
      </c>
      <c r="AE42" s="99" t="n">
        <v>46</v>
      </c>
      <c r="AF42" s="99" t="n">
        <v>19</v>
      </c>
      <c r="AG42" s="99" t="n">
        <v>207</v>
      </c>
      <c r="AH42" s="99" t="n">
        <v>47</v>
      </c>
      <c r="AI42" s="99" t="n">
        <v>22</v>
      </c>
      <c r="AJ42" s="104" t="n">
        <v>206</v>
      </c>
      <c r="AK42" s="104" t="n">
        <v>21</v>
      </c>
    </row>
    <row r="43" s="84" customFormat="true" ht="60" hidden="false" customHeight="true" outlineLevel="0" collapsed="false">
      <c r="A43" s="98" t="s">
        <v>140</v>
      </c>
      <c r="B43" s="98"/>
      <c r="C43" s="98"/>
      <c r="D43" s="101" t="s">
        <v>141</v>
      </c>
      <c r="E43" s="96" t="n">
        <v>34</v>
      </c>
      <c r="F43" s="102" t="n">
        <v>2550</v>
      </c>
      <c r="G43" s="102" t="n">
        <v>13729</v>
      </c>
      <c r="H43" s="102" t="n">
        <v>12416</v>
      </c>
      <c r="I43" s="102" t="n">
        <v>566</v>
      </c>
      <c r="J43" s="102" t="n">
        <v>385</v>
      </c>
      <c r="K43" s="102" t="n">
        <v>89</v>
      </c>
      <c r="L43" s="102" t="n">
        <v>617</v>
      </c>
      <c r="M43" s="99" t="n">
        <v>14073</v>
      </c>
      <c r="N43" s="102" t="n">
        <v>73</v>
      </c>
      <c r="O43" s="99" t="n">
        <v>2180</v>
      </c>
      <c r="P43" s="102" t="n">
        <v>13984</v>
      </c>
      <c r="Q43" s="102" t="n">
        <v>12612</v>
      </c>
      <c r="R43" s="102" t="n">
        <v>11</v>
      </c>
      <c r="S43" s="102" t="n">
        <v>1</v>
      </c>
      <c r="T43" s="102" t="n">
        <v>590</v>
      </c>
      <c r="U43" s="102" t="n">
        <v>395</v>
      </c>
      <c r="V43" s="102" t="n">
        <v>97</v>
      </c>
      <c r="W43" s="102" t="n">
        <v>226</v>
      </c>
      <c r="X43" s="102" t="n">
        <v>5140</v>
      </c>
      <c r="Y43" s="102" t="n">
        <v>5044</v>
      </c>
      <c r="Z43" s="106" t="n">
        <v>140</v>
      </c>
      <c r="AA43" s="106" t="n">
        <v>18</v>
      </c>
      <c r="AB43" s="106" t="n">
        <v>17</v>
      </c>
      <c r="AC43" s="106" t="n">
        <v>1</v>
      </c>
      <c r="AD43" s="106" t="n">
        <v>11</v>
      </c>
      <c r="AE43" s="106" t="n">
        <v>4</v>
      </c>
      <c r="AF43" s="99" t="n">
        <v>1</v>
      </c>
      <c r="AG43" s="99" t="n">
        <v>624</v>
      </c>
      <c r="AH43" s="99" t="n">
        <v>11</v>
      </c>
      <c r="AI43" s="99" t="n">
        <v>1</v>
      </c>
      <c r="AJ43" s="104" t="n">
        <v>166</v>
      </c>
      <c r="AK43" s="104" t="n">
        <v>26</v>
      </c>
    </row>
    <row r="44" s="84" customFormat="true" ht="61.95" hidden="false" customHeight="true" outlineLevel="0" collapsed="false">
      <c r="A44" s="107" t="s">
        <v>142</v>
      </c>
      <c r="B44" s="98" t="s">
        <v>143</v>
      </c>
      <c r="C44" s="98"/>
      <c r="D44" s="105" t="s">
        <v>144</v>
      </c>
      <c r="E44" s="96" t="n">
        <v>35</v>
      </c>
      <c r="F44" s="99" t="n">
        <v>1075</v>
      </c>
      <c r="G44" s="99" t="n">
        <v>4331</v>
      </c>
      <c r="H44" s="102" t="n">
        <v>1675</v>
      </c>
      <c r="I44" s="99" t="n">
        <v>2128</v>
      </c>
      <c r="J44" s="102" t="n">
        <v>0</v>
      </c>
      <c r="K44" s="102" t="n">
        <v>115</v>
      </c>
      <c r="L44" s="102" t="n">
        <v>390</v>
      </c>
      <c r="M44" s="99" t="n">
        <v>4308</v>
      </c>
      <c r="N44" s="102" t="n">
        <v>104</v>
      </c>
      <c r="O44" s="99" t="n">
        <v>1057</v>
      </c>
      <c r="P44" s="102" t="n">
        <v>4724</v>
      </c>
      <c r="Q44" s="102" t="n">
        <v>1212</v>
      </c>
      <c r="R44" s="102" t="n">
        <v>551</v>
      </c>
      <c r="S44" s="102" t="n">
        <v>462</v>
      </c>
      <c r="T44" s="102" t="n">
        <v>1786</v>
      </c>
      <c r="U44" s="102" t="n">
        <v>0</v>
      </c>
      <c r="V44" s="102" t="n">
        <v>199</v>
      </c>
      <c r="W44" s="99" t="n">
        <v>22</v>
      </c>
      <c r="X44" s="99" t="n">
        <v>182</v>
      </c>
      <c r="Y44" s="99" t="n">
        <v>96</v>
      </c>
      <c r="Z44" s="103" t="n">
        <v>99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99" t="n">
        <v>0</v>
      </c>
      <c r="AF44" s="99" t="n">
        <v>0</v>
      </c>
      <c r="AG44" s="99" t="n">
        <v>410</v>
      </c>
      <c r="AH44" s="99" t="n">
        <v>3</v>
      </c>
      <c r="AI44" s="99" t="n">
        <v>0</v>
      </c>
      <c r="AJ44" s="104" t="n">
        <v>14</v>
      </c>
      <c r="AK44" s="104" t="n">
        <v>41</v>
      </c>
    </row>
    <row r="45" s="84" customFormat="true" ht="75" hidden="false" customHeight="true" outlineLevel="0" collapsed="false">
      <c r="A45" s="107"/>
      <c r="B45" s="98" t="s">
        <v>145</v>
      </c>
      <c r="C45" s="98"/>
      <c r="D45" s="105"/>
      <c r="E45" s="96" t="n">
        <v>36</v>
      </c>
      <c r="F45" s="99" t="n">
        <v>777</v>
      </c>
      <c r="G45" s="99" t="n">
        <v>5243</v>
      </c>
      <c r="H45" s="99" t="n">
        <v>3136</v>
      </c>
      <c r="I45" s="99" t="n">
        <v>1905</v>
      </c>
      <c r="J45" s="99" t="n">
        <v>31</v>
      </c>
      <c r="K45" s="99" t="n">
        <v>58</v>
      </c>
      <c r="L45" s="99" t="n">
        <v>150</v>
      </c>
      <c r="M45" s="99" t="n">
        <v>5280</v>
      </c>
      <c r="N45" s="99" t="n">
        <v>26</v>
      </c>
      <c r="O45" s="99" t="n">
        <v>727</v>
      </c>
      <c r="P45" s="99" t="n">
        <v>5368</v>
      </c>
      <c r="Q45" s="99" t="n">
        <v>3178</v>
      </c>
      <c r="R45" s="99" t="n">
        <v>14</v>
      </c>
      <c r="S45" s="99" t="n">
        <v>9</v>
      </c>
      <c r="T45" s="99" t="n">
        <v>1948</v>
      </c>
      <c r="U45" s="99" t="n">
        <v>33</v>
      </c>
      <c r="V45" s="99" t="n">
        <v>61</v>
      </c>
      <c r="W45" s="99" t="n">
        <v>76</v>
      </c>
      <c r="X45" s="99" t="n">
        <v>2032</v>
      </c>
      <c r="Y45" s="99" t="n">
        <v>1343</v>
      </c>
      <c r="Z45" s="103" t="n">
        <v>684</v>
      </c>
      <c r="AA45" s="103" t="n">
        <v>3</v>
      </c>
      <c r="AB45" s="103" t="n">
        <v>2</v>
      </c>
      <c r="AC45" s="103" t="n">
        <v>1</v>
      </c>
      <c r="AD45" s="103" t="n">
        <v>1</v>
      </c>
      <c r="AE45" s="99" t="n">
        <v>3</v>
      </c>
      <c r="AF45" s="99" t="n">
        <v>0</v>
      </c>
      <c r="AG45" s="99" t="n">
        <v>153</v>
      </c>
      <c r="AH45" s="99" t="n">
        <v>6</v>
      </c>
      <c r="AI45" s="99" t="n">
        <v>0</v>
      </c>
      <c r="AJ45" s="104" t="n">
        <v>20</v>
      </c>
      <c r="AK45" s="104" t="n">
        <v>13</v>
      </c>
    </row>
    <row r="46" s="84" customFormat="true" ht="31.2" hidden="false" customHeight="true" outlineLevel="0" collapsed="false">
      <c r="A46" s="98" t="s">
        <v>146</v>
      </c>
      <c r="B46" s="98"/>
      <c r="C46" s="98"/>
      <c r="D46" s="96"/>
      <c r="E46" s="96" t="n">
        <v>37</v>
      </c>
      <c r="F46" s="99" t="n">
        <v>24604</v>
      </c>
      <c r="G46" s="99" t="n">
        <v>174680</v>
      </c>
      <c r="H46" s="99" t="n">
        <v>122078</v>
      </c>
      <c r="I46" s="99" t="n">
        <v>42499</v>
      </c>
      <c r="J46" s="99" t="n">
        <v>1789</v>
      </c>
      <c r="K46" s="99" t="n">
        <v>1633</v>
      </c>
      <c r="L46" s="99" t="n">
        <v>5603</v>
      </c>
      <c r="M46" s="99" t="n">
        <v>173602</v>
      </c>
      <c r="N46" s="99" t="n">
        <v>1059</v>
      </c>
      <c r="O46" s="99" t="n">
        <v>25256</v>
      </c>
      <c r="P46" s="99" t="n">
        <v>178147</v>
      </c>
      <c r="Q46" s="99" t="n">
        <v>124854</v>
      </c>
      <c r="R46" s="99" t="n">
        <v>190</v>
      </c>
      <c r="S46" s="99" t="n">
        <v>228</v>
      </c>
      <c r="T46" s="99" t="n">
        <v>43096</v>
      </c>
      <c r="U46" s="99" t="n">
        <v>1818</v>
      </c>
      <c r="V46" s="99" t="n">
        <v>1845</v>
      </c>
      <c r="W46" s="99" t="n">
        <v>2657</v>
      </c>
      <c r="X46" s="99" t="n">
        <v>82174</v>
      </c>
      <c r="Y46" s="99" t="n">
        <v>64292</v>
      </c>
      <c r="Z46" s="103" t="n">
        <v>18436</v>
      </c>
      <c r="AA46" s="103" t="n">
        <v>398</v>
      </c>
      <c r="AB46" s="103" t="n">
        <v>350</v>
      </c>
      <c r="AC46" s="103" t="n">
        <v>58</v>
      </c>
      <c r="AD46" s="103" t="n">
        <v>413</v>
      </c>
      <c r="AE46" s="99" t="n">
        <v>471</v>
      </c>
      <c r="AF46" s="99" t="n">
        <v>79</v>
      </c>
      <c r="AG46" s="99" t="n">
        <v>5783</v>
      </c>
      <c r="AH46" s="99" t="n">
        <v>568</v>
      </c>
      <c r="AI46" s="99" t="n">
        <v>111</v>
      </c>
      <c r="AJ46" s="104" t="n">
        <v>2167</v>
      </c>
      <c r="AK46" s="104" t="n">
        <v>426</v>
      </c>
    </row>
    <row r="47" s="84" customFormat="true" ht="31.2" hidden="false" customHeight="true" outlineLevel="0" collapsed="false">
      <c r="A47" s="108" t="s">
        <v>147</v>
      </c>
      <c r="B47" s="98" t="s">
        <v>148</v>
      </c>
      <c r="C47" s="98"/>
      <c r="D47" s="96" t="s">
        <v>149</v>
      </c>
      <c r="E47" s="96" t="n">
        <v>38</v>
      </c>
      <c r="F47" s="99" t="n">
        <v>4399</v>
      </c>
      <c r="G47" s="99" t="n">
        <v>17199</v>
      </c>
      <c r="H47" s="99" t="n">
        <v>10994</v>
      </c>
      <c r="I47" s="99" t="n">
        <v>5598</v>
      </c>
      <c r="J47" s="99" t="n">
        <v>417</v>
      </c>
      <c r="K47" s="99" t="n">
        <v>235</v>
      </c>
      <c r="L47" s="99" t="n">
        <v>442</v>
      </c>
      <c r="M47" s="99" t="n">
        <v>17686</v>
      </c>
      <c r="N47" s="99" t="n">
        <v>112</v>
      </c>
      <c r="O47" s="99" t="n">
        <v>3854</v>
      </c>
      <c r="P47" s="99" t="n">
        <v>20639</v>
      </c>
      <c r="Q47" s="99" t="n">
        <v>13158</v>
      </c>
      <c r="R47" s="99" t="n">
        <v>24</v>
      </c>
      <c r="S47" s="99" t="n">
        <v>25</v>
      </c>
      <c r="T47" s="99" t="n">
        <v>6874</v>
      </c>
      <c r="U47" s="99" t="n">
        <v>432</v>
      </c>
      <c r="V47" s="99" t="n">
        <v>292</v>
      </c>
      <c r="W47" s="99" t="n">
        <v>692</v>
      </c>
      <c r="X47" s="99" t="n">
        <v>128</v>
      </c>
      <c r="Y47" s="99" t="n">
        <v>50</v>
      </c>
      <c r="Z47" s="99" t="n">
        <v>75</v>
      </c>
      <c r="AA47" s="99" t="n">
        <v>3</v>
      </c>
      <c r="AB47" s="99" t="n">
        <v>3</v>
      </c>
      <c r="AC47" s="99" t="n">
        <v>0</v>
      </c>
      <c r="AD47" s="99" t="n">
        <v>1664</v>
      </c>
      <c r="AE47" s="99" t="n">
        <v>60</v>
      </c>
      <c r="AF47" s="99" t="n">
        <v>7</v>
      </c>
      <c r="AG47" s="99" t="n">
        <v>500</v>
      </c>
      <c r="AH47" s="99" t="n">
        <v>67</v>
      </c>
      <c r="AI47" s="99" t="n">
        <v>13</v>
      </c>
      <c r="AJ47" s="104" t="n">
        <v>260</v>
      </c>
      <c r="AK47" s="104" t="n">
        <v>58</v>
      </c>
    </row>
    <row r="48" s="84" customFormat="true" ht="31.2" hidden="false" customHeight="true" outlineLevel="0" collapsed="false">
      <c r="A48" s="108"/>
      <c r="B48" s="98" t="s">
        <v>150</v>
      </c>
      <c r="C48" s="98"/>
      <c r="D48" s="96"/>
      <c r="E48" s="96" t="n">
        <v>39</v>
      </c>
      <c r="F48" s="99" t="n">
        <v>584</v>
      </c>
      <c r="G48" s="99" t="n">
        <v>10185</v>
      </c>
      <c r="H48" s="99" t="n">
        <v>8323</v>
      </c>
      <c r="I48" s="99" t="n">
        <v>642</v>
      </c>
      <c r="J48" s="99" t="n">
        <v>10</v>
      </c>
      <c r="K48" s="99" t="n">
        <v>58</v>
      </c>
      <c r="L48" s="99" t="n">
        <v>117</v>
      </c>
      <c r="M48" s="99" t="n">
        <v>9150</v>
      </c>
      <c r="N48" s="99" t="n">
        <v>7</v>
      </c>
      <c r="O48" s="99" t="n">
        <v>1609</v>
      </c>
      <c r="P48" s="99" t="n">
        <v>10435</v>
      </c>
      <c r="Q48" s="99" t="n">
        <v>8527</v>
      </c>
      <c r="R48" s="99" t="n">
        <v>11</v>
      </c>
      <c r="S48" s="99" t="n">
        <v>6</v>
      </c>
      <c r="T48" s="99" t="n">
        <v>669</v>
      </c>
      <c r="U48" s="99" t="n">
        <v>10</v>
      </c>
      <c r="V48" s="99" t="n">
        <v>62</v>
      </c>
      <c r="W48" s="99" t="n">
        <v>1784</v>
      </c>
      <c r="X48" s="99" t="n">
        <v>268</v>
      </c>
      <c r="Y48" s="99" t="n">
        <v>248</v>
      </c>
      <c r="Z48" s="99" t="n">
        <v>24</v>
      </c>
      <c r="AA48" s="99" t="n">
        <v>119</v>
      </c>
      <c r="AB48" s="99" t="n">
        <v>113</v>
      </c>
      <c r="AC48" s="99" t="n">
        <v>6</v>
      </c>
      <c r="AD48" s="99" t="n">
        <v>401</v>
      </c>
      <c r="AE48" s="99" t="n">
        <v>76</v>
      </c>
      <c r="AF48" s="99" t="n">
        <v>6</v>
      </c>
      <c r="AG48" s="99" t="n">
        <v>128</v>
      </c>
      <c r="AH48" s="99" t="n">
        <v>78</v>
      </c>
      <c r="AI48" s="99" t="n">
        <v>8</v>
      </c>
      <c r="AJ48" s="104" t="n">
        <v>208</v>
      </c>
      <c r="AK48" s="104" t="n">
        <v>10</v>
      </c>
    </row>
    <row r="49" s="84" customFormat="true" ht="31.2" hidden="false" customHeight="true" outlineLevel="0" collapsed="false">
      <c r="A49" s="108"/>
      <c r="B49" s="98" t="s">
        <v>151</v>
      </c>
      <c r="C49" s="98"/>
      <c r="D49" s="96"/>
      <c r="E49" s="96" t="n">
        <v>40</v>
      </c>
      <c r="F49" s="99" t="n">
        <v>46518</v>
      </c>
      <c r="G49" s="99" t="n">
        <v>310112</v>
      </c>
      <c r="H49" s="99" t="n">
        <v>242010</v>
      </c>
      <c r="I49" s="99" t="n">
        <v>59021</v>
      </c>
      <c r="J49" s="99" t="n">
        <v>44</v>
      </c>
      <c r="K49" s="99" t="n">
        <v>2109</v>
      </c>
      <c r="L49" s="99" t="n">
        <v>7365</v>
      </c>
      <c r="M49" s="99" t="n">
        <v>310549</v>
      </c>
      <c r="N49" s="99" t="n">
        <v>1403</v>
      </c>
      <c r="O49" s="99" t="n">
        <v>45052</v>
      </c>
      <c r="P49" s="99" t="n">
        <v>312518</v>
      </c>
      <c r="Q49" s="99" t="n">
        <v>242933</v>
      </c>
      <c r="R49" s="99" t="n">
        <v>229</v>
      </c>
      <c r="S49" s="99" t="n">
        <v>238</v>
      </c>
      <c r="T49" s="99" t="n">
        <v>59499</v>
      </c>
      <c r="U49" s="99" t="n">
        <v>43</v>
      </c>
      <c r="V49" s="99" t="n">
        <v>2150</v>
      </c>
      <c r="W49" s="99" t="n">
        <v>3299</v>
      </c>
      <c r="X49" s="99" t="n">
        <v>167853</v>
      </c>
      <c r="Y49" s="99" t="n">
        <v>142304</v>
      </c>
      <c r="Z49" s="103" t="n">
        <v>26457</v>
      </c>
      <c r="AA49" s="103" t="n">
        <v>611</v>
      </c>
      <c r="AB49" s="103" t="n">
        <v>549</v>
      </c>
      <c r="AC49" s="103" t="n">
        <v>88</v>
      </c>
      <c r="AD49" s="103" t="n">
        <v>90</v>
      </c>
      <c r="AE49" s="102" t="n">
        <v>0</v>
      </c>
      <c r="AF49" s="102" t="n">
        <v>0</v>
      </c>
      <c r="AG49" s="99" t="n">
        <v>7458</v>
      </c>
      <c r="AH49" s="102" t="n">
        <v>0</v>
      </c>
      <c r="AI49" s="102" t="n">
        <v>0</v>
      </c>
      <c r="AJ49" s="104" t="n">
        <v>5808</v>
      </c>
      <c r="AK49" s="104" t="n">
        <v>1029</v>
      </c>
    </row>
    <row r="50" s="84" customFormat="true" ht="31.2" hidden="false" customHeight="true" outlineLevel="0" collapsed="false">
      <c r="A50" s="108"/>
      <c r="B50" s="98" t="s">
        <v>152</v>
      </c>
      <c r="C50" s="98"/>
      <c r="D50" s="101" t="s">
        <v>153</v>
      </c>
      <c r="E50" s="96" t="n">
        <v>41</v>
      </c>
      <c r="F50" s="99" t="n">
        <v>20835</v>
      </c>
      <c r="G50" s="99" t="n">
        <v>73336</v>
      </c>
      <c r="H50" s="99" t="n">
        <v>81440</v>
      </c>
      <c r="I50" s="99" t="n">
        <v>1500</v>
      </c>
      <c r="J50" s="99" t="n">
        <v>917</v>
      </c>
      <c r="K50" s="99" t="n">
        <v>1432</v>
      </c>
      <c r="L50" s="99" t="n">
        <v>1543</v>
      </c>
      <c r="M50" s="99" t="n">
        <v>86832</v>
      </c>
      <c r="N50" s="99" t="n">
        <v>961</v>
      </c>
      <c r="O50" s="99" t="n">
        <v>18442</v>
      </c>
      <c r="P50" s="99" t="n">
        <v>81609</v>
      </c>
      <c r="Q50" s="99" t="n">
        <v>92061</v>
      </c>
      <c r="R50" s="99" t="n">
        <v>180</v>
      </c>
      <c r="S50" s="99" t="n">
        <v>5</v>
      </c>
      <c r="T50" s="99" t="n">
        <v>1651</v>
      </c>
      <c r="U50" s="99" t="n">
        <v>939</v>
      </c>
      <c r="V50" s="99" t="n">
        <v>1905</v>
      </c>
      <c r="W50" s="99" t="n">
        <v>3198</v>
      </c>
      <c r="X50" s="99" t="n">
        <v>11737</v>
      </c>
      <c r="Y50" s="99" t="n">
        <v>11541</v>
      </c>
      <c r="Z50" s="103" t="n">
        <v>427</v>
      </c>
      <c r="AA50" s="103" t="n">
        <v>638</v>
      </c>
      <c r="AB50" s="103" t="n">
        <v>641</v>
      </c>
      <c r="AC50" s="103" t="n">
        <v>2</v>
      </c>
      <c r="AD50" s="103" t="n">
        <v>527</v>
      </c>
      <c r="AE50" s="99" t="n">
        <v>12</v>
      </c>
      <c r="AF50" s="99" t="n">
        <v>0</v>
      </c>
      <c r="AG50" s="99" t="n">
        <v>2062</v>
      </c>
      <c r="AH50" s="99" t="n">
        <v>14</v>
      </c>
      <c r="AI50" s="99" t="n">
        <v>2</v>
      </c>
      <c r="AJ50" s="104" t="n">
        <v>20</v>
      </c>
      <c r="AK50" s="104" t="n">
        <v>208</v>
      </c>
    </row>
    <row r="51" s="84" customFormat="true" ht="31.2" hidden="false" customHeight="true" outlineLevel="0" collapsed="false">
      <c r="A51" s="108"/>
      <c r="B51" s="98" t="s">
        <v>154</v>
      </c>
      <c r="C51" s="98"/>
      <c r="D51" s="101" t="s">
        <v>155</v>
      </c>
      <c r="E51" s="96" t="n">
        <v>42</v>
      </c>
      <c r="F51" s="99" t="n">
        <v>42216</v>
      </c>
      <c r="G51" s="99" t="n">
        <v>312897</v>
      </c>
      <c r="H51" s="99" t="n">
        <v>207792</v>
      </c>
      <c r="I51" s="99" t="n">
        <v>46933</v>
      </c>
      <c r="J51" s="99" t="n">
        <v>0</v>
      </c>
      <c r="K51" s="99" t="n">
        <v>689</v>
      </c>
      <c r="L51" s="99" t="n">
        <v>2483</v>
      </c>
      <c r="M51" s="99" t="n">
        <v>257897</v>
      </c>
      <c r="N51" s="99" t="n">
        <v>1151</v>
      </c>
      <c r="O51" s="99" t="n">
        <v>38822</v>
      </c>
      <c r="P51" s="99" t="n">
        <v>324725</v>
      </c>
      <c r="Q51" s="99" t="n">
        <v>211494</v>
      </c>
      <c r="R51" s="99" t="n">
        <v>0</v>
      </c>
      <c r="S51" s="99" t="n">
        <v>208</v>
      </c>
      <c r="T51" s="99" t="n">
        <v>48433</v>
      </c>
      <c r="U51" s="99" t="n">
        <v>0</v>
      </c>
      <c r="V51" s="99" t="n">
        <v>708</v>
      </c>
      <c r="W51" s="99" t="n">
        <v>1629</v>
      </c>
      <c r="X51" s="99" t="n">
        <v>251812</v>
      </c>
      <c r="Y51" s="99" t="n">
        <v>208737</v>
      </c>
      <c r="Z51" s="103" t="n">
        <v>48443</v>
      </c>
      <c r="AA51" s="103" t="n">
        <v>2913</v>
      </c>
      <c r="AB51" s="103" t="n">
        <v>2757</v>
      </c>
      <c r="AC51" s="103" t="n">
        <v>198</v>
      </c>
      <c r="AD51" s="103" t="n">
        <v>225</v>
      </c>
      <c r="AE51" s="99" t="n">
        <v>135</v>
      </c>
      <c r="AF51" s="99" t="n">
        <v>4</v>
      </c>
      <c r="AG51" s="99" t="n">
        <v>2639</v>
      </c>
      <c r="AH51" s="99" t="n">
        <v>228</v>
      </c>
      <c r="AI51" s="99" t="n">
        <v>4</v>
      </c>
      <c r="AJ51" s="104" t="n">
        <v>4900</v>
      </c>
      <c r="AK51" s="104" t="n">
        <v>214</v>
      </c>
    </row>
    <row r="52" s="84" customFormat="true" ht="31.2" hidden="false" customHeight="true" outlineLevel="0" collapsed="false">
      <c r="A52" s="108"/>
      <c r="B52" s="109" t="s">
        <v>156</v>
      </c>
      <c r="C52" s="98" t="s">
        <v>157</v>
      </c>
      <c r="D52" s="101" t="s">
        <v>158</v>
      </c>
      <c r="E52" s="96" t="n">
        <v>43</v>
      </c>
      <c r="F52" s="99" t="n">
        <v>143441</v>
      </c>
      <c r="G52" s="99" t="n">
        <v>718836</v>
      </c>
      <c r="H52" s="99" t="n">
        <v>553379</v>
      </c>
      <c r="I52" s="99" t="n">
        <v>131574</v>
      </c>
      <c r="J52" s="99" t="n">
        <v>8160</v>
      </c>
      <c r="K52" s="99" t="n">
        <v>8918</v>
      </c>
      <c r="L52" s="99" t="n">
        <v>23188</v>
      </c>
      <c r="M52" s="99" t="n">
        <v>725219</v>
      </c>
      <c r="N52" s="99" t="n">
        <v>4806</v>
      </c>
      <c r="O52" s="99" t="n">
        <v>134625</v>
      </c>
      <c r="P52" s="99" t="n">
        <v>767465</v>
      </c>
      <c r="Q52" s="99" t="n">
        <v>587103</v>
      </c>
      <c r="R52" s="99" t="n">
        <v>1512</v>
      </c>
      <c r="S52" s="99" t="n">
        <v>1064</v>
      </c>
      <c r="T52" s="99" t="n">
        <v>138646</v>
      </c>
      <c r="U52" s="99" t="n">
        <v>8362</v>
      </c>
      <c r="V52" s="99" t="n">
        <v>11603</v>
      </c>
      <c r="W52" s="99" t="n">
        <v>10741</v>
      </c>
      <c r="X52" s="99" t="n">
        <v>251802</v>
      </c>
      <c r="Y52" s="99" t="n">
        <v>208727</v>
      </c>
      <c r="Z52" s="103" t="n">
        <v>48443</v>
      </c>
      <c r="AA52" s="103" t="n">
        <v>2882</v>
      </c>
      <c r="AB52" s="103" t="n">
        <v>2726</v>
      </c>
      <c r="AC52" s="103" t="n">
        <v>198</v>
      </c>
      <c r="AD52" s="103" t="n">
        <v>11566</v>
      </c>
      <c r="AE52" s="99" t="n">
        <v>2783</v>
      </c>
      <c r="AF52" s="99" t="n">
        <v>347</v>
      </c>
      <c r="AG52" s="99" t="n">
        <v>25696</v>
      </c>
      <c r="AH52" s="99" t="n">
        <v>3326</v>
      </c>
      <c r="AI52" s="99" t="n">
        <v>471</v>
      </c>
      <c r="AJ52" s="104" t="n">
        <v>11735</v>
      </c>
      <c r="AK52" s="104" t="n">
        <v>2182</v>
      </c>
    </row>
    <row r="53" s="84" customFormat="true" ht="31.2" hidden="false" customHeight="true" outlineLevel="0" collapsed="false">
      <c r="A53" s="108"/>
      <c r="B53" s="109"/>
      <c r="C53" s="98" t="s">
        <v>159</v>
      </c>
      <c r="D53" s="101" t="s">
        <v>158</v>
      </c>
      <c r="E53" s="96" t="n">
        <v>44</v>
      </c>
      <c r="F53" s="99" t="n">
        <v>255</v>
      </c>
      <c r="G53" s="99" t="n">
        <v>970</v>
      </c>
      <c r="H53" s="99" t="n">
        <v>806</v>
      </c>
      <c r="I53" s="99" t="n">
        <v>10</v>
      </c>
      <c r="J53" s="99" t="n">
        <v>36</v>
      </c>
      <c r="K53" s="99" t="n">
        <v>12</v>
      </c>
      <c r="L53" s="99" t="n">
        <v>6</v>
      </c>
      <c r="M53" s="99" t="n">
        <v>870</v>
      </c>
      <c r="N53" s="99" t="n">
        <v>15</v>
      </c>
      <c r="O53" s="99" t="n">
        <v>356</v>
      </c>
      <c r="P53" s="99" t="n">
        <v>1305</v>
      </c>
      <c r="Q53" s="99" t="n">
        <v>963</v>
      </c>
      <c r="R53" s="99" t="n">
        <v>2</v>
      </c>
      <c r="S53" s="99" t="n">
        <v>0</v>
      </c>
      <c r="T53" s="99" t="n">
        <v>19</v>
      </c>
      <c r="U53" s="99" t="n">
        <v>36</v>
      </c>
      <c r="V53" s="99" t="n">
        <v>14</v>
      </c>
      <c r="W53" s="99" t="n">
        <v>12</v>
      </c>
      <c r="X53" s="99" t="n">
        <v>10</v>
      </c>
      <c r="Y53" s="99" t="n">
        <v>10</v>
      </c>
      <c r="Z53" s="99" t="n">
        <v>0</v>
      </c>
      <c r="AA53" s="99" t="n">
        <v>31</v>
      </c>
      <c r="AB53" s="99" t="n">
        <v>31</v>
      </c>
      <c r="AC53" s="99" t="n">
        <v>0</v>
      </c>
      <c r="AD53" s="99" t="n">
        <v>8</v>
      </c>
      <c r="AE53" s="102" t="n">
        <v>0</v>
      </c>
      <c r="AF53" s="102" t="n">
        <v>0</v>
      </c>
      <c r="AG53" s="99" t="n">
        <v>11</v>
      </c>
      <c r="AH53" s="102" t="n">
        <v>0</v>
      </c>
      <c r="AI53" s="102" t="n">
        <v>0</v>
      </c>
      <c r="AJ53" s="104" t="n">
        <v>0</v>
      </c>
      <c r="AK53" s="104" t="n">
        <v>0</v>
      </c>
    </row>
    <row r="54" s="84" customFormat="true" ht="31.2" hidden="false" customHeight="true" outlineLevel="0" collapsed="false">
      <c r="A54" s="108"/>
      <c r="B54" s="109"/>
      <c r="C54" s="98" t="s">
        <v>160</v>
      </c>
      <c r="D54" s="101" t="s">
        <v>158</v>
      </c>
      <c r="E54" s="96" t="n">
        <v>45</v>
      </c>
      <c r="F54" s="99" t="n">
        <v>676</v>
      </c>
      <c r="G54" s="99" t="n">
        <v>760</v>
      </c>
      <c r="H54" s="99" t="n">
        <v>960</v>
      </c>
      <c r="I54" s="99" t="n">
        <v>8</v>
      </c>
      <c r="J54" s="99" t="n">
        <v>0</v>
      </c>
      <c r="K54" s="99" t="n">
        <v>71</v>
      </c>
      <c r="L54" s="99" t="n">
        <v>41</v>
      </c>
      <c r="M54" s="99" t="n">
        <v>1080</v>
      </c>
      <c r="N54" s="99" t="n">
        <v>138</v>
      </c>
      <c r="O54" s="99" t="n">
        <v>603</v>
      </c>
      <c r="P54" s="99" t="n">
        <v>1143</v>
      </c>
      <c r="Q54" s="99" t="n">
        <v>945</v>
      </c>
      <c r="R54" s="99" t="n">
        <v>360</v>
      </c>
      <c r="S54" s="99" t="n">
        <v>1</v>
      </c>
      <c r="T54" s="99" t="n">
        <v>11</v>
      </c>
      <c r="U54" s="99" t="n">
        <v>0</v>
      </c>
      <c r="V54" s="99" t="n">
        <v>130</v>
      </c>
      <c r="W54" s="99" t="n">
        <v>26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5</v>
      </c>
      <c r="AE54" s="102" t="n">
        <v>0</v>
      </c>
      <c r="AF54" s="102" t="n">
        <v>0</v>
      </c>
      <c r="AG54" s="99" t="n">
        <v>74</v>
      </c>
      <c r="AH54" s="102" t="n">
        <v>0</v>
      </c>
      <c r="AI54" s="102" t="n">
        <v>0</v>
      </c>
      <c r="AJ54" s="99" t="n">
        <v>0</v>
      </c>
      <c r="AK54" s="99" t="n">
        <v>3</v>
      </c>
    </row>
    <row r="55" s="84" customFormat="true" ht="31.2" hidden="false" customHeight="true" outlineLevel="0" collapsed="false">
      <c r="A55" s="107" t="s">
        <v>161</v>
      </c>
      <c r="B55" s="98" t="s">
        <v>162</v>
      </c>
      <c r="C55" s="98"/>
      <c r="D55" s="96"/>
      <c r="E55" s="96" t="n">
        <v>46</v>
      </c>
      <c r="F55" s="99" t="n">
        <v>15820</v>
      </c>
      <c r="G55" s="99" t="n">
        <v>39916</v>
      </c>
      <c r="H55" s="99" t="n">
        <v>36304</v>
      </c>
      <c r="I55" s="99" t="n">
        <v>1167</v>
      </c>
      <c r="J55" s="99" t="n">
        <v>1121</v>
      </c>
      <c r="K55" s="99" t="n">
        <v>1182</v>
      </c>
      <c r="L55" s="99" t="n">
        <v>992</v>
      </c>
      <c r="M55" s="99" t="n">
        <v>40766</v>
      </c>
      <c r="N55" s="99" t="n">
        <v>647</v>
      </c>
      <c r="O55" s="99" t="n">
        <v>14893</v>
      </c>
      <c r="P55" s="99" t="n">
        <v>49069</v>
      </c>
      <c r="Q55" s="99" t="n">
        <v>40377</v>
      </c>
      <c r="R55" s="99" t="n">
        <v>460</v>
      </c>
      <c r="S55" s="99" t="n">
        <v>13</v>
      </c>
      <c r="T55" s="99" t="n">
        <v>1220</v>
      </c>
      <c r="U55" s="99" t="n">
        <v>1139</v>
      </c>
      <c r="V55" s="99" t="n">
        <v>1743</v>
      </c>
      <c r="W55" s="99" t="n">
        <v>875</v>
      </c>
      <c r="X55" s="99" t="n">
        <v>11</v>
      </c>
      <c r="Y55" s="99" t="n">
        <v>0</v>
      </c>
      <c r="Z55" s="99" t="n">
        <v>0</v>
      </c>
      <c r="AA55" s="99" t="n">
        <v>978</v>
      </c>
      <c r="AB55" s="99" t="n">
        <v>990</v>
      </c>
      <c r="AC55" s="99" t="n">
        <v>0</v>
      </c>
      <c r="AD55" s="99" t="n">
        <v>277</v>
      </c>
      <c r="AE55" s="102" t="n">
        <v>0</v>
      </c>
      <c r="AF55" s="99" t="n">
        <v>0</v>
      </c>
      <c r="AG55" s="99" t="n">
        <v>1498</v>
      </c>
      <c r="AH55" s="102" t="n">
        <v>0</v>
      </c>
      <c r="AI55" s="99" t="n">
        <v>0</v>
      </c>
      <c r="AJ55" s="102" t="n">
        <v>0</v>
      </c>
      <c r="AK55" s="99" t="n">
        <v>77</v>
      </c>
    </row>
    <row r="56" s="84" customFormat="true" ht="31.2" hidden="false" customHeight="true" outlineLevel="0" collapsed="false">
      <c r="A56" s="107"/>
      <c r="B56" s="98" t="s">
        <v>163</v>
      </c>
      <c r="C56" s="98"/>
      <c r="D56" s="96"/>
      <c r="E56" s="96" t="n">
        <v>47</v>
      </c>
      <c r="F56" s="99" t="n">
        <v>40474</v>
      </c>
      <c r="G56" s="99" t="n">
        <v>148087</v>
      </c>
      <c r="H56" s="99" t="n">
        <v>135929</v>
      </c>
      <c r="I56" s="99" t="n">
        <v>3487</v>
      </c>
      <c r="J56" s="99" t="n">
        <v>2044</v>
      </c>
      <c r="K56" s="99" t="n">
        <v>2971</v>
      </c>
      <c r="L56" s="99" t="n">
        <v>5777</v>
      </c>
      <c r="M56" s="99" t="n">
        <v>150208</v>
      </c>
      <c r="N56" s="99" t="n">
        <v>1125</v>
      </c>
      <c r="O56" s="99" t="n">
        <v>37912</v>
      </c>
      <c r="P56" s="99" t="n">
        <v>169532</v>
      </c>
      <c r="Q56" s="99" t="n">
        <v>151557</v>
      </c>
      <c r="R56" s="99" t="n">
        <v>384</v>
      </c>
      <c r="S56" s="99" t="n">
        <v>74</v>
      </c>
      <c r="T56" s="99" t="n">
        <v>3082</v>
      </c>
      <c r="U56" s="99" t="n">
        <v>2111</v>
      </c>
      <c r="V56" s="99" t="n">
        <v>4565</v>
      </c>
      <c r="W56" s="99" t="n">
        <v>3459</v>
      </c>
      <c r="X56" s="99" t="n">
        <v>949</v>
      </c>
      <c r="Y56" s="99" t="n">
        <v>887</v>
      </c>
      <c r="Z56" s="99" t="n">
        <v>45</v>
      </c>
      <c r="AA56" s="99" t="n">
        <v>899</v>
      </c>
      <c r="AB56" s="99" t="n">
        <v>890</v>
      </c>
      <c r="AC56" s="99" t="n">
        <v>4</v>
      </c>
      <c r="AD56" s="99" t="n">
        <v>10834</v>
      </c>
      <c r="AE56" s="102" t="n">
        <v>0</v>
      </c>
      <c r="AF56" s="99" t="n">
        <v>1</v>
      </c>
      <c r="AG56" s="99" t="n">
        <v>7348</v>
      </c>
      <c r="AH56" s="102" t="n">
        <v>0</v>
      </c>
      <c r="AI56" s="99" t="n">
        <v>1</v>
      </c>
      <c r="AJ56" s="102" t="n">
        <v>3</v>
      </c>
      <c r="AK56" s="99" t="n">
        <v>441</v>
      </c>
    </row>
    <row r="57" s="84" customFormat="true" ht="31.2" hidden="false" customHeight="true" outlineLevel="0" collapsed="false">
      <c r="A57" s="107"/>
      <c r="B57" s="98" t="s">
        <v>164</v>
      </c>
      <c r="C57" s="98"/>
      <c r="D57" s="96"/>
      <c r="E57" s="96" t="n">
        <v>48</v>
      </c>
      <c r="F57" s="99" t="n">
        <v>31660</v>
      </c>
      <c r="G57" s="99" t="n">
        <v>143683</v>
      </c>
      <c r="H57" s="99" t="n">
        <v>100958</v>
      </c>
      <c r="I57" s="99" t="n">
        <v>39640</v>
      </c>
      <c r="J57" s="99" t="n">
        <v>2204</v>
      </c>
      <c r="K57" s="99" t="n">
        <v>1670</v>
      </c>
      <c r="L57" s="99" t="n">
        <v>2585</v>
      </c>
      <c r="M57" s="99" t="n">
        <v>147057</v>
      </c>
      <c r="N57" s="99" t="n">
        <v>1060</v>
      </c>
      <c r="O57" s="99" t="n">
        <v>27767</v>
      </c>
      <c r="P57" s="99" t="n">
        <v>159392</v>
      </c>
      <c r="Q57" s="99" t="n">
        <v>109059</v>
      </c>
      <c r="R57" s="99" t="n">
        <v>183</v>
      </c>
      <c r="S57" s="99" t="n">
        <v>45</v>
      </c>
      <c r="T57" s="99" t="n">
        <v>46239</v>
      </c>
      <c r="U57" s="99" t="n">
        <v>2236</v>
      </c>
      <c r="V57" s="99" t="n">
        <v>2099</v>
      </c>
      <c r="W57" s="99" t="n">
        <v>2178</v>
      </c>
      <c r="X57" s="99" t="n">
        <v>56770</v>
      </c>
      <c r="Y57" s="99" t="n">
        <v>48460</v>
      </c>
      <c r="Z57" s="99" t="n">
        <v>12313</v>
      </c>
      <c r="AA57" s="99" t="n">
        <v>257</v>
      </c>
      <c r="AB57" s="99" t="n">
        <v>221</v>
      </c>
      <c r="AC57" s="99" t="n">
        <v>56</v>
      </c>
      <c r="AD57" s="99" t="n">
        <v>468</v>
      </c>
      <c r="AE57" s="99" t="n">
        <v>1415</v>
      </c>
      <c r="AF57" s="99" t="n">
        <v>197</v>
      </c>
      <c r="AG57" s="99" t="n">
        <v>2883</v>
      </c>
      <c r="AH57" s="99" t="n">
        <v>1613</v>
      </c>
      <c r="AI57" s="99" t="n">
        <v>304</v>
      </c>
      <c r="AJ57" s="99" t="n">
        <v>3846</v>
      </c>
      <c r="AK57" s="99" t="n">
        <v>519</v>
      </c>
    </row>
    <row r="58" s="84" customFormat="true" ht="31.2" hidden="false" customHeight="true" outlineLevel="0" collapsed="false">
      <c r="A58" s="107"/>
      <c r="B58" s="98" t="s">
        <v>165</v>
      </c>
      <c r="C58" s="98"/>
      <c r="D58" s="96"/>
      <c r="E58" s="96" t="n">
        <v>49</v>
      </c>
      <c r="F58" s="99" t="n">
        <v>56418</v>
      </c>
      <c r="G58" s="99" t="n">
        <v>388880</v>
      </c>
      <c r="H58" s="99" t="n">
        <v>281954</v>
      </c>
      <c r="I58" s="99" t="n">
        <v>87298</v>
      </c>
      <c r="J58" s="99" t="n">
        <v>2827</v>
      </c>
      <c r="K58" s="99" t="n">
        <v>3178</v>
      </c>
      <c r="L58" s="99" t="n">
        <v>13881</v>
      </c>
      <c r="M58" s="99" t="n">
        <v>389138</v>
      </c>
      <c r="N58" s="99" t="n">
        <v>2127</v>
      </c>
      <c r="O58" s="99" t="n">
        <v>55012</v>
      </c>
      <c r="P58" s="99" t="n">
        <v>391920</v>
      </c>
      <c r="Q58" s="99" t="n">
        <v>288018</v>
      </c>
      <c r="R58" s="99" t="n">
        <v>847</v>
      </c>
      <c r="S58" s="99" t="n">
        <v>933</v>
      </c>
      <c r="T58" s="99" t="n">
        <v>88135</v>
      </c>
      <c r="U58" s="99" t="n">
        <v>2912</v>
      </c>
      <c r="V58" s="99" t="n">
        <v>3340</v>
      </c>
      <c r="W58" s="99" t="n">
        <v>4267</v>
      </c>
      <c r="X58" s="99" t="n">
        <v>194082</v>
      </c>
      <c r="Y58" s="99" t="n">
        <v>159390</v>
      </c>
      <c r="Z58" s="103" t="n">
        <v>36085</v>
      </c>
      <c r="AA58" s="103" t="n">
        <v>779</v>
      </c>
      <c r="AB58" s="103" t="n">
        <v>656</v>
      </c>
      <c r="AC58" s="103" t="n">
        <v>138</v>
      </c>
      <c r="AD58" s="106" t="n">
        <v>0</v>
      </c>
      <c r="AE58" s="99" t="n">
        <v>1368</v>
      </c>
      <c r="AF58" s="99" t="n">
        <v>149</v>
      </c>
      <c r="AG58" s="99" t="n">
        <v>14052</v>
      </c>
      <c r="AH58" s="99" t="n">
        <v>1713</v>
      </c>
      <c r="AI58" s="99" t="n">
        <v>166</v>
      </c>
      <c r="AJ58" s="104" t="n">
        <v>7886</v>
      </c>
      <c r="AK58" s="104" t="n">
        <v>1148</v>
      </c>
    </row>
    <row r="59" s="84" customFormat="true" ht="31.2" hidden="false" customHeight="true" outlineLevel="0" collapsed="false">
      <c r="A59" s="107" t="s">
        <v>166</v>
      </c>
      <c r="B59" s="110" t="s">
        <v>167</v>
      </c>
      <c r="C59" s="110"/>
      <c r="D59" s="111"/>
      <c r="E59" s="96" t="n">
        <v>50</v>
      </c>
      <c r="F59" s="99" t="n">
        <v>4357</v>
      </c>
      <c r="G59" s="99" t="n">
        <v>12448</v>
      </c>
      <c r="H59" s="99" t="n">
        <v>8980</v>
      </c>
      <c r="I59" s="99" t="n">
        <v>2045</v>
      </c>
      <c r="J59" s="99" t="n">
        <v>207</v>
      </c>
      <c r="K59" s="99" t="n">
        <v>618</v>
      </c>
      <c r="L59" s="99" t="n">
        <v>686</v>
      </c>
      <c r="M59" s="99" t="n">
        <v>12536</v>
      </c>
      <c r="N59" s="99" t="n">
        <v>242</v>
      </c>
      <c r="O59" s="99" t="n">
        <v>4223</v>
      </c>
      <c r="P59" s="99" t="n">
        <v>14293</v>
      </c>
      <c r="Q59" s="99" t="n">
        <v>9793</v>
      </c>
      <c r="R59" s="99" t="n">
        <v>315</v>
      </c>
      <c r="S59" s="99" t="n">
        <v>81</v>
      </c>
      <c r="T59" s="99" t="n">
        <v>2115</v>
      </c>
      <c r="U59" s="99" t="n">
        <v>218</v>
      </c>
      <c r="V59" s="99" t="n">
        <v>739</v>
      </c>
      <c r="W59" s="99" t="n">
        <v>94</v>
      </c>
      <c r="X59" s="99" t="n">
        <v>2255</v>
      </c>
      <c r="Y59" s="99" t="n">
        <v>1696</v>
      </c>
      <c r="Z59" s="99" t="n">
        <v>405</v>
      </c>
      <c r="AA59" s="99" t="n">
        <v>71</v>
      </c>
      <c r="AB59" s="99" t="n">
        <v>70</v>
      </c>
      <c r="AC59" s="99" t="n">
        <v>1</v>
      </c>
      <c r="AD59" s="99" t="n">
        <v>104</v>
      </c>
      <c r="AE59" s="99" t="n">
        <v>12</v>
      </c>
      <c r="AF59" s="99" t="n">
        <v>13</v>
      </c>
      <c r="AG59" s="99" t="n">
        <v>789</v>
      </c>
      <c r="AH59" s="99" t="n">
        <v>16</v>
      </c>
      <c r="AI59" s="99" t="n">
        <v>18</v>
      </c>
      <c r="AJ59" s="104" t="n">
        <v>144</v>
      </c>
      <c r="AK59" s="104" t="n">
        <v>46</v>
      </c>
    </row>
    <row r="60" s="84" customFormat="true" ht="31.2" hidden="false" customHeight="true" outlineLevel="0" collapsed="false">
      <c r="A60" s="107"/>
      <c r="B60" s="110" t="s">
        <v>168</v>
      </c>
      <c r="C60" s="110"/>
      <c r="D60" s="112"/>
      <c r="E60" s="96" t="n">
        <v>51</v>
      </c>
      <c r="F60" s="99" t="n">
        <v>44</v>
      </c>
      <c r="G60" s="99" t="n">
        <v>167</v>
      </c>
      <c r="H60" s="99" t="n">
        <v>79</v>
      </c>
      <c r="I60" s="99" t="n">
        <v>64</v>
      </c>
      <c r="J60" s="99" t="n">
        <v>0</v>
      </c>
      <c r="K60" s="99" t="n">
        <v>3</v>
      </c>
      <c r="L60" s="99" t="n">
        <v>15</v>
      </c>
      <c r="M60" s="99" t="n">
        <v>161</v>
      </c>
      <c r="N60" s="99" t="n">
        <v>6</v>
      </c>
      <c r="O60" s="99" t="n">
        <v>49</v>
      </c>
      <c r="P60" s="99" t="n">
        <v>192</v>
      </c>
      <c r="Q60" s="99" t="n">
        <v>60</v>
      </c>
      <c r="R60" s="99" t="n">
        <v>29</v>
      </c>
      <c r="S60" s="99" t="n">
        <v>21</v>
      </c>
      <c r="T60" s="99" t="n">
        <v>53</v>
      </c>
      <c r="U60" s="99" t="n">
        <v>0</v>
      </c>
      <c r="V60" s="99" t="n">
        <v>4</v>
      </c>
      <c r="W60" s="99" t="n">
        <v>1</v>
      </c>
      <c r="X60" s="99" t="n">
        <v>6</v>
      </c>
      <c r="Y60" s="99" t="n">
        <v>5</v>
      </c>
      <c r="Z60" s="99" t="n">
        <v>1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16</v>
      </c>
      <c r="AH60" s="99" t="n">
        <v>0</v>
      </c>
      <c r="AI60" s="99" t="n">
        <v>0</v>
      </c>
      <c r="AJ60" s="104" t="n">
        <v>1</v>
      </c>
      <c r="AK60" s="104" t="n">
        <v>1</v>
      </c>
    </row>
    <row r="61" s="84" customFormat="true" ht="49.95" hidden="false" customHeight="true" outlineLevel="0" collapsed="false">
      <c r="A61" s="107"/>
      <c r="B61" s="110" t="s">
        <v>169</v>
      </c>
      <c r="C61" s="110"/>
      <c r="D61" s="101" t="s">
        <v>170</v>
      </c>
      <c r="E61" s="96" t="n">
        <v>52</v>
      </c>
      <c r="F61" s="99" t="n">
        <v>121</v>
      </c>
      <c r="G61" s="99" t="n">
        <v>3899</v>
      </c>
      <c r="H61" s="102" t="n">
        <v>0</v>
      </c>
      <c r="I61" s="99" t="n">
        <v>3281</v>
      </c>
      <c r="J61" s="102" t="n">
        <v>0</v>
      </c>
      <c r="K61" s="99" t="n">
        <v>508</v>
      </c>
      <c r="L61" s="99" t="n">
        <v>131</v>
      </c>
      <c r="M61" s="99" t="n">
        <v>3920</v>
      </c>
      <c r="N61" s="99" t="n">
        <v>175</v>
      </c>
      <c r="O61" s="99" t="n">
        <v>100</v>
      </c>
      <c r="P61" s="99" t="n">
        <v>4228</v>
      </c>
      <c r="Q61" s="102" t="n">
        <v>0</v>
      </c>
      <c r="R61" s="102" t="n">
        <v>0</v>
      </c>
      <c r="S61" s="102" t="n">
        <v>0</v>
      </c>
      <c r="T61" s="99" t="n">
        <v>3550</v>
      </c>
      <c r="U61" s="102" t="n">
        <v>0</v>
      </c>
      <c r="V61" s="99" t="n">
        <v>578</v>
      </c>
      <c r="W61" s="99" t="n">
        <v>18</v>
      </c>
      <c r="X61" s="102" t="n">
        <v>1</v>
      </c>
      <c r="Y61" s="102" t="n">
        <v>0</v>
      </c>
      <c r="Z61" s="102" t="n">
        <v>1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99" t="n">
        <v>2783</v>
      </c>
      <c r="AF61" s="99" t="n">
        <v>347</v>
      </c>
      <c r="AG61" s="99" t="n">
        <v>150</v>
      </c>
      <c r="AH61" s="99" t="n">
        <v>3326</v>
      </c>
      <c r="AI61" s="99" t="n">
        <v>471</v>
      </c>
      <c r="AJ61" s="102" t="n">
        <v>0</v>
      </c>
      <c r="AK61" s="104" t="n">
        <v>0</v>
      </c>
    </row>
    <row r="62" s="84" customFormat="true" ht="57" hidden="false" customHeight="true" outlineLevel="0" collapsed="false">
      <c r="A62" s="107"/>
      <c r="B62" s="110" t="s">
        <v>171</v>
      </c>
      <c r="C62" s="110"/>
      <c r="D62" s="101"/>
      <c r="E62" s="96" t="n">
        <v>53</v>
      </c>
      <c r="F62" s="113" t="n">
        <v>2687</v>
      </c>
      <c r="G62" s="113" t="n">
        <v>21832</v>
      </c>
      <c r="H62" s="113" t="n">
        <v>18044</v>
      </c>
      <c r="I62" s="113" t="n">
        <v>3844</v>
      </c>
      <c r="J62" s="99" t="n">
        <v>22</v>
      </c>
      <c r="K62" s="113" t="n">
        <v>338</v>
      </c>
      <c r="L62" s="113" t="n">
        <v>319</v>
      </c>
      <c r="M62" s="99" t="n">
        <v>22567</v>
      </c>
      <c r="N62" s="113" t="n">
        <v>191</v>
      </c>
      <c r="O62" s="99" t="n">
        <v>1912</v>
      </c>
      <c r="P62" s="113" t="n">
        <v>21951</v>
      </c>
      <c r="Q62" s="113" t="n">
        <v>18037</v>
      </c>
      <c r="R62" s="113" t="n">
        <v>1</v>
      </c>
      <c r="S62" s="113" t="n">
        <v>10</v>
      </c>
      <c r="T62" s="113" t="n">
        <v>3935</v>
      </c>
      <c r="U62" s="99" t="n">
        <v>21</v>
      </c>
      <c r="V62" s="113" t="n">
        <v>339</v>
      </c>
      <c r="W62" s="113" t="n">
        <v>126</v>
      </c>
      <c r="X62" s="113" t="n">
        <v>18812</v>
      </c>
      <c r="Y62" s="104" t="n">
        <v>16224</v>
      </c>
      <c r="Z62" s="104" t="n">
        <v>2649</v>
      </c>
      <c r="AA62" s="104" t="n">
        <v>120</v>
      </c>
      <c r="AB62" s="104" t="n">
        <v>111</v>
      </c>
      <c r="AC62" s="104" t="n">
        <v>10</v>
      </c>
      <c r="AD62" s="104" t="n">
        <v>4</v>
      </c>
      <c r="AE62" s="102" t="n">
        <v>0</v>
      </c>
      <c r="AF62" s="102" t="n">
        <v>0</v>
      </c>
      <c r="AG62" s="104" t="n">
        <v>320</v>
      </c>
      <c r="AH62" s="102" t="n">
        <v>0</v>
      </c>
      <c r="AI62" s="102" t="n">
        <v>0</v>
      </c>
      <c r="AJ62" s="104" t="n">
        <v>455</v>
      </c>
      <c r="AK62" s="104" t="n">
        <v>50</v>
      </c>
      <c r="AL62" s="114"/>
      <c r="AM62" s="114"/>
    </row>
    <row r="63" s="84" customFormat="true" ht="36.6" hidden="false" customHeight="true" outlineLevel="0" collapsed="false">
      <c r="A63" s="115" t="s">
        <v>172</v>
      </c>
      <c r="B63" s="115"/>
      <c r="C63" s="115"/>
      <c r="D63" s="116"/>
      <c r="E63" s="117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14"/>
      <c r="AM63" s="114"/>
    </row>
    <row r="64" s="84" customFormat="true" ht="40.2" hidden="false" customHeight="true" outlineLevel="0" collapsed="false">
      <c r="A64" s="119" t="s">
        <v>173</v>
      </c>
      <c r="B64" s="120"/>
      <c r="C64" s="120"/>
      <c r="D64" s="121"/>
      <c r="E64" s="122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1"/>
      <c r="U64" s="121"/>
      <c r="V64" s="121"/>
      <c r="W64" s="121"/>
      <c r="X64" s="124"/>
      <c r="Y64" s="124"/>
      <c r="Z64" s="83"/>
      <c r="AA64" s="83"/>
      <c r="AB64" s="83"/>
      <c r="AC64" s="83"/>
      <c r="AD64" s="83"/>
      <c r="AF64" s="100"/>
      <c r="AG64" s="100"/>
      <c r="AH64" s="100"/>
      <c r="AI64" s="100"/>
      <c r="AJ64" s="100"/>
      <c r="AK64" s="100"/>
    </row>
    <row r="65" customFormat="false" ht="33.6" hidden="false" customHeight="true" outlineLevel="0" collapsed="false">
      <c r="A65" s="119" t="s">
        <v>174</v>
      </c>
      <c r="B65" s="119"/>
      <c r="C65" s="119"/>
      <c r="D65" s="121"/>
      <c r="E65" s="125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6"/>
      <c r="U65" s="126"/>
      <c r="V65" s="126"/>
      <c r="W65" s="127"/>
      <c r="AE65" s="84"/>
      <c r="AF65" s="84"/>
      <c r="AG65" s="84"/>
      <c r="AH65" s="84"/>
      <c r="AI65" s="84"/>
      <c r="AJ65" s="84"/>
      <c r="AK65" s="84"/>
    </row>
    <row r="66" customFormat="false" ht="28.2" hidden="false" customHeight="false" outlineLevel="0" collapsed="false">
      <c r="A66" s="128" t="s">
        <v>175</v>
      </c>
      <c r="B66" s="128"/>
      <c r="C66" s="128"/>
      <c r="E66" s="129"/>
      <c r="AF66" s="84"/>
      <c r="AG66" s="84"/>
      <c r="AH66" s="84"/>
      <c r="AI66" s="84"/>
      <c r="AJ66" s="84"/>
      <c r="AK66" s="84"/>
    </row>
    <row r="67" customFormat="false" ht="28.2" hidden="false" customHeight="false" outlineLevel="0" collapsed="false">
      <c r="A67" s="128" t="s">
        <v>176</v>
      </c>
      <c r="B67" s="130"/>
      <c r="C67" s="130"/>
      <c r="E67" s="131"/>
      <c r="AF67" s="84"/>
      <c r="AG67" s="84"/>
      <c r="AH67" s="84"/>
      <c r="AI67" s="84"/>
      <c r="AJ67" s="84"/>
      <c r="AK67" s="84"/>
    </row>
  </sheetData>
  <mergeCells count="91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T65:V65"/>
  </mergeCells>
  <conditionalFormatting sqref="Y11:Z11 X44:X46 F44:G44 W44 I44 X48:AI48 F39:L42 AE39:AE42 AF39:AI46 F45:L48 AE44:AE48 F13:L19 F25:L26 F28:L36 J49 U49 N45:N47 N39:N42 N28:N36 N25:N26 N13:N19 P13:X14 P16:X19 P25:X25 P32:X36 P39:X42 P45:W48 P15:AK15 P26:AK26 P28:AK31 M48:O48 AE50:AE52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13:AI14 AF50:AI52 AG49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K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K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K38">
    <cfRule type="cellIs" priority="14" operator="lessThan" aboveAverage="0" equalAverage="0" bottom="0" percent="0" rank="0" text="" dxfId="12">
      <formula>0</formula>
    </cfRule>
  </conditionalFormatting>
  <conditionalFormatting sqref="AJ25:AK25">
    <cfRule type="cellIs" priority="15" operator="lessThan" aboveAverage="0" equalAverage="0" bottom="0" percent="0" rank="0" text="" dxfId="13">
      <formula>0</formula>
    </cfRule>
  </conditionalFormatting>
  <conditionalFormatting sqref="AA11:AK11 F11:L12 N11:N12 P11:W11 P12:AK12">
    <cfRule type="cellIs" priority="16" operator="lessThan" aboveAverage="0" equalAverage="0" bottom="0" percent="0" rank="0" text="" dxfId="14">
      <formula>0</formula>
    </cfRule>
  </conditionalFormatting>
  <conditionalFormatting sqref="X55">
    <cfRule type="cellIs" priority="17" operator="lessThan" aboveAverage="0" equalAverage="0" bottom="0" percent="0" rank="0" text="" dxfId="15">
      <formula>0</formula>
    </cfRule>
  </conditionalFormatting>
  <conditionalFormatting sqref="M11:M26 M28:M47 M49:M52 M54:M62">
    <cfRule type="cellIs" priority="18" operator="lessThan" aboveAverage="0" equalAverage="0" bottom="0" percent="0" rank="0" text="" dxfId="16">
      <formula>0</formula>
    </cfRule>
  </conditionalFormatting>
  <conditionalFormatting sqref="X47:AC47">
    <cfRule type="cellIs" priority="19" operator="lessThan" aboveAverage="0" equalAverage="0" bottom="0" percent="0" rank="0" text="" dxfId="17">
      <formula>0</formula>
    </cfRule>
  </conditionalFormatting>
  <conditionalFormatting sqref="F10:AK10">
    <cfRule type="cellIs" priority="20" operator="lessThan" aboveAverage="0" equalAverage="0" bottom="0" percent="0" rank="0" text="" dxfId="18">
      <formula>0</formula>
    </cfRule>
  </conditionalFormatting>
  <conditionalFormatting sqref="J62">
    <cfRule type="cellIs" priority="21" operator="lessThan" aboveAverage="0" equalAverage="0" bottom="0" percent="0" rank="0" text="" dxfId="19">
      <formula>0</formula>
    </cfRule>
  </conditionalFormatting>
  <conditionalFormatting sqref="U62">
    <cfRule type="cellIs" priority="22" operator="lessThan" aboveAverage="0" equalAverage="0" bottom="0" percent="0" rank="0" text="" dxfId="20">
      <formula>0</formula>
    </cfRule>
  </conditionalFormatting>
  <conditionalFormatting sqref="G53:AD53 AG53">
    <cfRule type="cellIs" priority="23" operator="lessThan" aboveAverage="0" equalAverage="0" bottom="0" percent="0" rank="0" text="" dxfId="21">
      <formula>0</formula>
    </cfRule>
  </conditionalFormatting>
  <conditionalFormatting sqref="AG53">
    <cfRule type="cellIs" priority="2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7" activeCellId="0" sqref="D7"/>
    </sheetView>
  </sheetViews>
  <sheetFormatPr defaultColWidth="9.1015625" defaultRowHeight="18" zeroHeight="false" outlineLevelRow="0" outlineLevelCol="0"/>
  <cols>
    <col collapsed="false" customWidth="true" hidden="false" outlineLevel="0" max="1" min="1" style="56" width="42.1"/>
    <col collapsed="false" customWidth="true" hidden="false" outlineLevel="0" max="2" min="2" style="132" width="23.33"/>
    <col collapsed="false" customWidth="true" hidden="false" outlineLevel="0" max="3" min="3" style="132" width="132.32"/>
    <col collapsed="false" customWidth="true" hidden="false" outlineLevel="0" max="4" min="4" style="133" width="5.1"/>
    <col collapsed="false" customWidth="true" hidden="false" outlineLevel="0" max="5" min="5" style="56" width="26.32"/>
    <col collapsed="false" customWidth="true" hidden="false" outlineLevel="0" max="6" min="6" style="56" width="28.99"/>
    <col collapsed="false" customWidth="true" hidden="false" outlineLevel="0" max="7" min="7" style="56" width="5.99"/>
    <col collapsed="false" customWidth="true" hidden="false" outlineLevel="0" max="8" min="8" style="56" width="11.99"/>
    <col collapsed="false" customWidth="true" hidden="false" outlineLevel="0" max="9" min="9" style="56" width="111.87"/>
    <col collapsed="false" customWidth="true" hidden="false" outlineLevel="0" max="10" min="10" style="56" width="4.55"/>
    <col collapsed="false" customWidth="true" hidden="false" outlineLevel="0" max="11" min="11" style="56" width="15.32"/>
    <col collapsed="false" customWidth="true" hidden="false" outlineLevel="0" max="12" min="12" style="56" width="14.66"/>
    <col collapsed="false" customWidth="false" hidden="false" outlineLevel="0" max="257" min="13" style="56" width="9.1"/>
  </cols>
  <sheetData>
    <row r="1" customFormat="false" ht="13.2" hidden="false" customHeight="true" outlineLevel="0" collapsed="false"/>
    <row r="2" customFormat="false" ht="24.75" hidden="false" customHeight="true" outlineLevel="0" collapsed="false">
      <c r="A2" s="134" t="s">
        <v>41</v>
      </c>
      <c r="B2" s="134"/>
      <c r="C2" s="135" t="str">
        <f aca="false">IF('Титул ф.1'!D24=0," ",'Титул ф.1'!D24)</f>
        <v>Судебный департамент при Верховном Суде Российской Федерации</v>
      </c>
      <c r="D2" s="136"/>
      <c r="E2" s="137"/>
      <c r="F2" s="137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</row>
    <row r="3" customFormat="false" ht="7.95" hidden="false" customHeight="true" outlineLevel="0" collapsed="false">
      <c r="A3" s="139"/>
      <c r="B3" s="139"/>
      <c r="C3" s="140"/>
      <c r="D3" s="138"/>
      <c r="E3" s="138"/>
      <c r="F3" s="138"/>
      <c r="G3" s="138"/>
      <c r="H3" s="138"/>
      <c r="I3" s="138"/>
      <c r="J3" s="141"/>
      <c r="K3" s="141"/>
      <c r="L3" s="52"/>
      <c r="P3" s="142"/>
      <c r="Q3" s="143"/>
    </row>
    <row r="4" customFormat="false" ht="33" hidden="false" customHeight="true" outlineLevel="0" collapsed="false">
      <c r="A4" s="144" t="s">
        <v>177</v>
      </c>
      <c r="B4" s="144"/>
      <c r="C4" s="144"/>
      <c r="D4" s="144"/>
      <c r="E4" s="144"/>
      <c r="F4" s="144"/>
      <c r="G4" s="145"/>
    </row>
    <row r="5" s="149" customFormat="true" ht="9" hidden="false" customHeight="true" outlineLevel="0" collapsed="false">
      <c r="A5" s="146"/>
      <c r="B5" s="147"/>
      <c r="C5" s="148"/>
      <c r="D5" s="148"/>
      <c r="E5" s="148"/>
      <c r="F5" s="148"/>
      <c r="G5" s="148"/>
    </row>
    <row r="6" customFormat="false" ht="94.5" hidden="false" customHeight="true" outlineLevel="0" collapsed="false">
      <c r="A6" s="150" t="s">
        <v>178</v>
      </c>
      <c r="B6" s="150"/>
      <c r="C6" s="150"/>
      <c r="D6" s="151" t="s">
        <v>50</v>
      </c>
      <c r="E6" s="152" t="s">
        <v>179</v>
      </c>
      <c r="F6" s="152" t="s">
        <v>180</v>
      </c>
      <c r="G6" s="153"/>
    </row>
    <row r="7" customFormat="false" ht="15" hidden="false" customHeight="true" outlineLevel="0" collapsed="false">
      <c r="A7" s="151" t="s">
        <v>88</v>
      </c>
      <c r="B7" s="151"/>
      <c r="C7" s="151"/>
      <c r="D7" s="154"/>
      <c r="E7" s="155" t="n">
        <v>1</v>
      </c>
      <c r="F7" s="155" t="n">
        <v>2</v>
      </c>
      <c r="G7" s="156"/>
    </row>
    <row r="8" customFormat="false" ht="23.25" hidden="false" customHeight="true" outlineLevel="0" collapsed="false">
      <c r="A8" s="157" t="s">
        <v>181</v>
      </c>
      <c r="B8" s="158" t="s">
        <v>182</v>
      </c>
      <c r="C8" s="158"/>
      <c r="D8" s="159" t="n">
        <v>1</v>
      </c>
      <c r="E8" s="160" t="n">
        <v>163448</v>
      </c>
      <c r="F8" s="160" t="n">
        <v>143</v>
      </c>
      <c r="G8" s="161"/>
    </row>
    <row r="9" customFormat="false" ht="28.5" hidden="false" customHeight="true" outlineLevel="0" collapsed="false">
      <c r="A9" s="157"/>
      <c r="B9" s="158" t="s">
        <v>183</v>
      </c>
      <c r="C9" s="158"/>
      <c r="D9" s="159" t="n">
        <v>2</v>
      </c>
      <c r="E9" s="160" t="n">
        <v>136256</v>
      </c>
      <c r="F9" s="160" t="n">
        <v>602</v>
      </c>
      <c r="G9" s="161"/>
    </row>
    <row r="10" customFormat="false" ht="28.5" hidden="false" customHeight="true" outlineLevel="0" collapsed="false">
      <c r="A10" s="157"/>
      <c r="B10" s="158" t="s">
        <v>184</v>
      </c>
      <c r="C10" s="158"/>
      <c r="D10" s="159" t="n">
        <v>3</v>
      </c>
      <c r="E10" s="160" t="n">
        <v>8584</v>
      </c>
      <c r="F10" s="160" t="n">
        <v>192</v>
      </c>
      <c r="G10" s="161"/>
    </row>
    <row r="11" customFormat="false" ht="27" hidden="false" customHeight="true" outlineLevel="0" collapsed="false">
      <c r="A11" s="157"/>
      <c r="B11" s="158" t="s">
        <v>185</v>
      </c>
      <c r="C11" s="158"/>
      <c r="D11" s="162" t="n">
        <v>4</v>
      </c>
      <c r="E11" s="160" t="n">
        <v>1061</v>
      </c>
      <c r="F11" s="160" t="n">
        <v>42</v>
      </c>
      <c r="G11" s="161"/>
    </row>
    <row r="12" customFormat="false" ht="27.75" hidden="false" customHeight="true" outlineLevel="0" collapsed="false">
      <c r="A12" s="157"/>
      <c r="B12" s="163" t="s">
        <v>186</v>
      </c>
      <c r="C12" s="163"/>
      <c r="D12" s="162" t="n">
        <v>5</v>
      </c>
      <c r="E12" s="160" t="n">
        <v>245</v>
      </c>
      <c r="F12" s="160" t="n">
        <v>23</v>
      </c>
      <c r="G12" s="161"/>
    </row>
    <row r="13" customFormat="false" ht="34.95" hidden="false" customHeight="true" outlineLevel="0" collapsed="false">
      <c r="A13" s="164" t="s">
        <v>187</v>
      </c>
      <c r="B13" s="165" t="s">
        <v>188</v>
      </c>
      <c r="C13" s="165"/>
      <c r="D13" s="162" t="n">
        <v>6</v>
      </c>
      <c r="E13" s="160" t="n">
        <v>2155</v>
      </c>
      <c r="F13" s="160" t="n">
        <v>1</v>
      </c>
      <c r="G13" s="161"/>
    </row>
    <row r="14" customFormat="false" ht="19.95" hidden="false" customHeight="true" outlineLevel="0" collapsed="false">
      <c r="A14" s="152" t="s">
        <v>189</v>
      </c>
      <c r="B14" s="165" t="s">
        <v>188</v>
      </c>
      <c r="C14" s="165"/>
      <c r="D14" s="159" t="n">
        <v>7</v>
      </c>
      <c r="E14" s="160" t="n">
        <v>11012</v>
      </c>
      <c r="F14" s="160" t="n">
        <v>35</v>
      </c>
      <c r="G14" s="161"/>
    </row>
    <row r="15" customFormat="false" ht="24" hidden="false" customHeight="true" outlineLevel="0" collapsed="false">
      <c r="A15" s="152"/>
      <c r="B15" s="158" t="s">
        <v>190</v>
      </c>
      <c r="C15" s="158"/>
      <c r="D15" s="162" t="n">
        <v>8</v>
      </c>
      <c r="E15" s="160" t="n">
        <v>16125</v>
      </c>
      <c r="F15" s="160" t="n">
        <v>36</v>
      </c>
      <c r="G15" s="161"/>
    </row>
    <row r="16" customFormat="false" ht="19.95" hidden="false" customHeight="true" outlineLevel="0" collapsed="false">
      <c r="A16" s="166" t="s">
        <v>191</v>
      </c>
      <c r="B16" s="167" t="s">
        <v>192</v>
      </c>
      <c r="C16" s="168" t="s">
        <v>193</v>
      </c>
      <c r="D16" s="159" t="n">
        <v>9</v>
      </c>
      <c r="E16" s="160" t="n">
        <v>10267</v>
      </c>
      <c r="F16" s="160" t="n">
        <v>25</v>
      </c>
      <c r="G16" s="161"/>
    </row>
    <row r="17" customFormat="false" ht="19.95" hidden="false" customHeight="true" outlineLevel="0" collapsed="false">
      <c r="A17" s="166"/>
      <c r="B17" s="167"/>
      <c r="C17" s="168" t="s">
        <v>194</v>
      </c>
      <c r="D17" s="162" t="n">
        <v>10</v>
      </c>
      <c r="E17" s="160" t="n">
        <v>770</v>
      </c>
      <c r="F17" s="160" t="n">
        <v>3</v>
      </c>
      <c r="G17" s="161"/>
    </row>
    <row r="18" customFormat="false" ht="19.95" hidden="false" customHeight="true" outlineLevel="0" collapsed="false">
      <c r="A18" s="166"/>
      <c r="B18" s="152" t="s">
        <v>195</v>
      </c>
      <c r="C18" s="158" t="s">
        <v>182</v>
      </c>
      <c r="D18" s="162" t="n">
        <v>11</v>
      </c>
      <c r="E18" s="160" t="n">
        <v>20992</v>
      </c>
      <c r="F18" s="160" t="n">
        <v>47</v>
      </c>
      <c r="G18" s="161"/>
    </row>
    <row r="19" customFormat="false" ht="19.95" hidden="false" customHeight="true" outlineLevel="0" collapsed="false">
      <c r="A19" s="166"/>
      <c r="B19" s="152"/>
      <c r="C19" s="158" t="s">
        <v>196</v>
      </c>
      <c r="D19" s="159" t="n">
        <v>12</v>
      </c>
      <c r="E19" s="160" t="n">
        <v>3626</v>
      </c>
      <c r="F19" s="160" t="n">
        <v>34</v>
      </c>
      <c r="G19" s="161"/>
    </row>
    <row r="20" customFormat="false" ht="19.95" hidden="false" customHeight="true" outlineLevel="0" collapsed="false">
      <c r="A20" s="166"/>
      <c r="B20" s="152"/>
      <c r="C20" s="158" t="s">
        <v>183</v>
      </c>
      <c r="D20" s="162" t="n">
        <v>13</v>
      </c>
      <c r="E20" s="160" t="n">
        <v>30612</v>
      </c>
      <c r="F20" s="160" t="n">
        <v>237</v>
      </c>
      <c r="G20" s="161"/>
    </row>
    <row r="21" customFormat="false" ht="19.95" hidden="false" customHeight="true" outlineLevel="0" collapsed="false">
      <c r="A21" s="166"/>
      <c r="B21" s="152"/>
      <c r="C21" s="158" t="s">
        <v>196</v>
      </c>
      <c r="D21" s="159" t="n">
        <v>14</v>
      </c>
      <c r="E21" s="160" t="n">
        <v>6411</v>
      </c>
      <c r="F21" s="160" t="n">
        <v>158</v>
      </c>
      <c r="G21" s="161"/>
    </row>
    <row r="22" customFormat="false" ht="19.95" hidden="false" customHeight="true" outlineLevel="0" collapsed="false">
      <c r="A22" s="166"/>
      <c r="B22" s="152"/>
      <c r="C22" s="158" t="s">
        <v>184</v>
      </c>
      <c r="D22" s="162" t="n">
        <v>15</v>
      </c>
      <c r="E22" s="160" t="n">
        <v>3776</v>
      </c>
      <c r="F22" s="160" t="n">
        <v>84</v>
      </c>
      <c r="G22" s="161"/>
    </row>
    <row r="23" customFormat="false" ht="19.95" hidden="false" customHeight="true" outlineLevel="0" collapsed="false">
      <c r="A23" s="166"/>
      <c r="B23" s="152"/>
      <c r="C23" s="158" t="s">
        <v>196</v>
      </c>
      <c r="D23" s="162" t="n">
        <v>16</v>
      </c>
      <c r="E23" s="160" t="n">
        <v>807</v>
      </c>
      <c r="F23" s="160" t="n">
        <v>61</v>
      </c>
      <c r="G23" s="161"/>
    </row>
    <row r="24" customFormat="false" ht="19.95" hidden="false" customHeight="true" outlineLevel="0" collapsed="false">
      <c r="A24" s="166"/>
      <c r="B24" s="152"/>
      <c r="C24" s="158" t="s">
        <v>185</v>
      </c>
      <c r="D24" s="169" t="n">
        <v>17</v>
      </c>
      <c r="E24" s="160" t="n">
        <v>795</v>
      </c>
      <c r="F24" s="160" t="n">
        <v>48</v>
      </c>
      <c r="G24" s="161"/>
    </row>
    <row r="25" customFormat="false" ht="19.95" hidden="false" customHeight="true" outlineLevel="0" collapsed="false">
      <c r="A25" s="166"/>
      <c r="B25" s="152"/>
      <c r="C25" s="170" t="s">
        <v>186</v>
      </c>
      <c r="D25" s="162" t="n">
        <v>18</v>
      </c>
      <c r="E25" s="160" t="n">
        <v>257</v>
      </c>
      <c r="F25" s="160" t="n">
        <v>18</v>
      </c>
      <c r="G25" s="161"/>
    </row>
    <row r="26" customFormat="false" ht="19.95" hidden="false" customHeight="true" outlineLevel="0" collapsed="false">
      <c r="A26" s="152" t="s">
        <v>197</v>
      </c>
      <c r="B26" s="158" t="s">
        <v>198</v>
      </c>
      <c r="C26" s="158"/>
      <c r="D26" s="171" t="n">
        <v>19</v>
      </c>
      <c r="E26" s="160" t="n">
        <v>26213</v>
      </c>
      <c r="F26" s="160" t="n">
        <v>171</v>
      </c>
      <c r="G26" s="161"/>
    </row>
    <row r="27" customFormat="false" ht="19.95" hidden="false" customHeight="true" outlineLevel="0" collapsed="false">
      <c r="A27" s="152"/>
      <c r="B27" s="158" t="s">
        <v>199</v>
      </c>
      <c r="C27" s="158"/>
      <c r="D27" s="162" t="n">
        <v>20</v>
      </c>
      <c r="E27" s="160" t="n">
        <v>1900</v>
      </c>
      <c r="F27" s="160" t="n">
        <v>4</v>
      </c>
      <c r="G27" s="161"/>
    </row>
    <row r="28" customFormat="false" ht="19.95" hidden="false" customHeight="true" outlineLevel="0" collapsed="false">
      <c r="A28" s="158" t="s">
        <v>200</v>
      </c>
      <c r="B28" s="158"/>
      <c r="C28" s="158"/>
      <c r="D28" s="159" t="n">
        <v>21</v>
      </c>
      <c r="E28" s="160" t="n">
        <v>70542</v>
      </c>
      <c r="F28" s="160" t="n">
        <v>107</v>
      </c>
      <c r="G28" s="161"/>
    </row>
    <row r="29" customFormat="false" ht="19.95" hidden="false" customHeight="true" outlineLevel="0" collapsed="false">
      <c r="A29" s="172" t="s">
        <v>201</v>
      </c>
      <c r="B29" s="172"/>
      <c r="C29" s="172"/>
      <c r="D29" s="162" t="n">
        <v>22</v>
      </c>
      <c r="E29" s="160" t="n">
        <v>19211</v>
      </c>
      <c r="F29" s="160" t="n">
        <v>86</v>
      </c>
      <c r="G29" s="161"/>
    </row>
    <row r="30" customFormat="false" ht="19.95" hidden="false" customHeight="true" outlineLevel="0" collapsed="false">
      <c r="A30" s="163" t="s">
        <v>202</v>
      </c>
      <c r="B30" s="163"/>
      <c r="C30" s="163"/>
      <c r="D30" s="159" t="n">
        <v>23</v>
      </c>
      <c r="E30" s="160" t="n">
        <v>3745</v>
      </c>
      <c r="F30" s="160" t="n">
        <v>131</v>
      </c>
      <c r="G30" s="161"/>
    </row>
    <row r="31" customFormat="false" ht="19.95" hidden="false" customHeight="true" outlineLevel="0" collapsed="false">
      <c r="A31" s="163" t="s">
        <v>203</v>
      </c>
      <c r="B31" s="163"/>
      <c r="C31" s="163"/>
      <c r="D31" s="159" t="n">
        <v>24</v>
      </c>
      <c r="E31" s="160" t="n">
        <v>13925</v>
      </c>
      <c r="F31" s="160" t="n">
        <v>22</v>
      </c>
      <c r="G31" s="161"/>
    </row>
    <row r="32" customFormat="false" ht="19.95" hidden="false" customHeight="true" outlineLevel="0" collapsed="false">
      <c r="A32" s="173" t="s">
        <v>204</v>
      </c>
      <c r="B32" s="173"/>
      <c r="C32" s="173"/>
      <c r="D32" s="159" t="n">
        <v>25</v>
      </c>
      <c r="E32" s="160" t="n">
        <v>17</v>
      </c>
      <c r="F32" s="160" t="n">
        <v>0</v>
      </c>
      <c r="G32" s="161"/>
    </row>
    <row r="33" customFormat="false" ht="19.95" hidden="false" customHeight="true" outlineLevel="0" collapsed="false">
      <c r="A33" s="173" t="s">
        <v>205</v>
      </c>
      <c r="B33" s="173"/>
      <c r="C33" s="173"/>
      <c r="D33" s="159" t="n">
        <v>26</v>
      </c>
      <c r="E33" s="160" t="n">
        <v>1579</v>
      </c>
      <c r="F33" s="160" t="n">
        <v>38</v>
      </c>
      <c r="G33" s="161"/>
    </row>
    <row r="34" customFormat="false" ht="19.95" hidden="false" customHeight="true" outlineLevel="0" collapsed="false">
      <c r="A34" s="157" t="s">
        <v>206</v>
      </c>
      <c r="B34" s="173" t="s">
        <v>207</v>
      </c>
      <c r="C34" s="173"/>
      <c r="D34" s="159" t="n">
        <v>27</v>
      </c>
      <c r="E34" s="160" t="n">
        <v>69</v>
      </c>
      <c r="F34" s="174" t="n">
        <v>0</v>
      </c>
      <c r="G34" s="161"/>
    </row>
    <row r="35" customFormat="false" ht="19.95" hidden="false" customHeight="true" outlineLevel="0" collapsed="false">
      <c r="A35" s="157"/>
      <c r="B35" s="175" t="s">
        <v>208</v>
      </c>
      <c r="C35" s="175"/>
      <c r="D35" s="159" t="n">
        <v>28</v>
      </c>
      <c r="E35" s="160" t="n">
        <v>17</v>
      </c>
      <c r="F35" s="174" t="n">
        <v>0</v>
      </c>
      <c r="G35" s="161"/>
    </row>
    <row r="36" customFormat="false" ht="19.95" hidden="false" customHeight="true" outlineLevel="0" collapsed="false">
      <c r="A36" s="157"/>
      <c r="B36" s="173" t="s">
        <v>209</v>
      </c>
      <c r="C36" s="173"/>
      <c r="D36" s="159" t="n">
        <v>29</v>
      </c>
      <c r="E36" s="160" t="n">
        <v>10610</v>
      </c>
      <c r="F36" s="174" t="n">
        <v>0</v>
      </c>
      <c r="G36" s="161"/>
    </row>
    <row r="37" customFormat="false" ht="19.95" hidden="false" customHeight="true" outlineLevel="0" collapsed="false">
      <c r="A37" s="157"/>
      <c r="B37" s="173" t="s">
        <v>210</v>
      </c>
      <c r="C37" s="173"/>
      <c r="D37" s="159" t="n">
        <v>30</v>
      </c>
      <c r="E37" s="160" t="n">
        <v>94451</v>
      </c>
      <c r="F37" s="174" t="n">
        <v>2</v>
      </c>
      <c r="G37" s="161"/>
    </row>
    <row r="38" customFormat="false" ht="19.95" hidden="false" customHeight="true" outlineLevel="0" collapsed="false">
      <c r="A38" s="157"/>
      <c r="B38" s="158" t="s">
        <v>211</v>
      </c>
      <c r="C38" s="158"/>
      <c r="D38" s="159" t="n">
        <v>31</v>
      </c>
      <c r="E38" s="160" t="n">
        <v>481</v>
      </c>
      <c r="F38" s="174" t="n">
        <v>0</v>
      </c>
      <c r="G38" s="161"/>
    </row>
    <row r="39" customFormat="false" ht="19.95" hidden="false" customHeight="true" outlineLevel="0" collapsed="false">
      <c r="A39" s="157"/>
      <c r="B39" s="158" t="s">
        <v>212</v>
      </c>
      <c r="C39" s="158"/>
      <c r="D39" s="159" t="n">
        <v>32</v>
      </c>
      <c r="E39" s="160" t="n">
        <v>1023</v>
      </c>
      <c r="F39" s="174" t="n">
        <v>0</v>
      </c>
      <c r="G39" s="161"/>
    </row>
    <row r="40" customFormat="false" ht="19.95" hidden="false" customHeight="true" outlineLevel="0" collapsed="false">
      <c r="A40" s="157"/>
      <c r="B40" s="158" t="s">
        <v>213</v>
      </c>
      <c r="C40" s="158"/>
      <c r="D40" s="159" t="n">
        <v>33</v>
      </c>
      <c r="E40" s="160" t="n">
        <v>32025</v>
      </c>
      <c r="F40" s="174" t="n">
        <v>9</v>
      </c>
      <c r="G40" s="161"/>
    </row>
    <row r="41" customFormat="false" ht="19.95" hidden="false" customHeight="true" outlineLevel="0" collapsed="false">
      <c r="A41" s="152" t="s">
        <v>214</v>
      </c>
      <c r="B41" s="158" t="s">
        <v>215</v>
      </c>
      <c r="C41" s="158"/>
      <c r="D41" s="159" t="n">
        <v>34</v>
      </c>
      <c r="E41" s="160" t="n">
        <v>3931</v>
      </c>
      <c r="F41" s="174" t="n">
        <v>1</v>
      </c>
      <c r="G41" s="161"/>
    </row>
    <row r="42" customFormat="false" ht="19.95" hidden="false" customHeight="true" outlineLevel="0" collapsed="false">
      <c r="A42" s="152"/>
      <c r="B42" s="173" t="s">
        <v>216</v>
      </c>
      <c r="C42" s="173"/>
      <c r="D42" s="159" t="n">
        <v>35</v>
      </c>
      <c r="E42" s="160" t="n">
        <v>3575</v>
      </c>
      <c r="F42" s="174" t="n">
        <v>10</v>
      </c>
      <c r="G42" s="161"/>
    </row>
    <row r="43" customFormat="false" ht="19.95" hidden="false" customHeight="true" outlineLevel="0" collapsed="false">
      <c r="A43" s="152"/>
      <c r="B43" s="176" t="s">
        <v>217</v>
      </c>
      <c r="C43" s="158" t="s">
        <v>218</v>
      </c>
      <c r="D43" s="159" t="n">
        <v>36</v>
      </c>
      <c r="E43" s="160" t="n">
        <v>4</v>
      </c>
      <c r="F43" s="174" t="n">
        <v>0</v>
      </c>
      <c r="G43" s="161"/>
      <c r="H43" s="177"/>
    </row>
    <row r="44" customFormat="false" ht="21" hidden="false" customHeight="true" outlineLevel="0" collapsed="false">
      <c r="A44" s="152"/>
      <c r="B44" s="176"/>
      <c r="C44" s="158" t="s">
        <v>219</v>
      </c>
      <c r="D44" s="159" t="n">
        <v>37</v>
      </c>
      <c r="E44" s="160" t="n">
        <v>53</v>
      </c>
      <c r="F44" s="174" t="n">
        <v>1</v>
      </c>
      <c r="G44" s="161"/>
    </row>
    <row r="45" customFormat="false" ht="19.95" hidden="false" customHeight="true" outlineLevel="0" collapsed="false">
      <c r="A45" s="152"/>
      <c r="B45" s="173" t="s">
        <v>220</v>
      </c>
      <c r="C45" s="173"/>
      <c r="D45" s="159" t="n">
        <v>38</v>
      </c>
      <c r="E45" s="160" t="n">
        <v>3273</v>
      </c>
      <c r="F45" s="174" t="n">
        <v>15</v>
      </c>
      <c r="G45" s="161"/>
    </row>
    <row r="46" s="132" customFormat="true" ht="19.95" hidden="false" customHeight="true" outlineLevel="0" collapsed="false">
      <c r="A46" s="158" t="s">
        <v>221</v>
      </c>
      <c r="B46" s="158"/>
      <c r="C46" s="158"/>
      <c r="D46" s="159" t="n">
        <v>39</v>
      </c>
      <c r="E46" s="160" t="n">
        <v>5667</v>
      </c>
      <c r="F46" s="160" t="n">
        <v>5</v>
      </c>
      <c r="G46" s="178"/>
      <c r="H46" s="179"/>
      <c r="I46" s="179"/>
      <c r="J46" s="180"/>
      <c r="K46" s="181"/>
      <c r="L46" s="181"/>
    </row>
    <row r="47" s="132" customFormat="true" ht="19.95" hidden="false" customHeight="true" outlineLevel="0" collapsed="false">
      <c r="A47" s="158" t="s">
        <v>222</v>
      </c>
      <c r="B47" s="158"/>
      <c r="C47" s="158"/>
      <c r="D47" s="159" t="n">
        <v>40</v>
      </c>
      <c r="E47" s="160" t="n">
        <v>38467</v>
      </c>
      <c r="F47" s="160" t="n">
        <v>339</v>
      </c>
      <c r="G47" s="178"/>
      <c r="H47" s="182"/>
      <c r="I47" s="181"/>
    </row>
    <row r="48" s="132" customFormat="true" ht="19.95" hidden="false" customHeight="true" outlineLevel="0" collapsed="false">
      <c r="A48" s="158" t="s">
        <v>223</v>
      </c>
      <c r="B48" s="158"/>
      <c r="C48" s="158"/>
      <c r="D48" s="159" t="n">
        <v>41</v>
      </c>
      <c r="E48" s="160" t="n">
        <v>4562</v>
      </c>
      <c r="F48" s="160" t="n">
        <v>353</v>
      </c>
      <c r="G48" s="178"/>
      <c r="H48" s="183"/>
      <c r="I48" s="181"/>
    </row>
    <row r="49" s="132" customFormat="true" ht="19.95" hidden="false" customHeight="true" outlineLevel="0" collapsed="false">
      <c r="A49" s="158" t="s">
        <v>224</v>
      </c>
      <c r="B49" s="158"/>
      <c r="C49" s="158"/>
      <c r="D49" s="159" t="n">
        <v>42</v>
      </c>
      <c r="E49" s="160" t="n">
        <v>4111</v>
      </c>
      <c r="F49" s="160" t="n">
        <v>40</v>
      </c>
      <c r="G49" s="178"/>
      <c r="H49" s="184"/>
      <c r="I49" s="181"/>
    </row>
    <row r="50" s="132" customFormat="true" ht="19.95" hidden="false" customHeight="true" outlineLevel="0" collapsed="false">
      <c r="A50" s="158" t="s">
        <v>225</v>
      </c>
      <c r="B50" s="158"/>
      <c r="C50" s="158"/>
      <c r="D50" s="159" t="n">
        <v>43</v>
      </c>
      <c r="E50" s="160" t="n">
        <v>3146</v>
      </c>
      <c r="F50" s="160" t="n">
        <v>22</v>
      </c>
      <c r="G50" s="178"/>
      <c r="H50" s="185"/>
      <c r="I50" s="181"/>
    </row>
    <row r="51" s="132" customFormat="true" ht="19.95" hidden="false" customHeight="true" outlineLevel="0" collapsed="false">
      <c r="A51" s="158" t="s">
        <v>226</v>
      </c>
      <c r="B51" s="158"/>
      <c r="C51" s="158"/>
      <c r="D51" s="159" t="n">
        <v>44</v>
      </c>
      <c r="E51" s="160" t="n">
        <v>68</v>
      </c>
      <c r="F51" s="160" t="n">
        <v>0</v>
      </c>
      <c r="G51" s="178"/>
      <c r="H51" s="185"/>
      <c r="I51" s="186"/>
    </row>
    <row r="52" s="132" customFormat="true" ht="19.95" hidden="false" customHeight="true" outlineLevel="0" collapsed="false">
      <c r="A52" s="165" t="s">
        <v>227</v>
      </c>
      <c r="B52" s="165"/>
      <c r="C52" s="165"/>
      <c r="D52" s="159" t="n">
        <v>45</v>
      </c>
      <c r="E52" s="160" t="n">
        <v>3291</v>
      </c>
      <c r="F52" s="160" t="n">
        <v>23</v>
      </c>
      <c r="G52" s="178"/>
      <c r="H52" s="185"/>
      <c r="I52" s="184"/>
    </row>
    <row r="53" customFormat="false" ht="20.4" hidden="false" customHeight="true" outlineLevel="0" collapsed="false">
      <c r="A53" s="172" t="s">
        <v>228</v>
      </c>
      <c r="B53" s="172"/>
      <c r="C53" s="172"/>
      <c r="D53" s="159" t="n">
        <v>46</v>
      </c>
      <c r="E53" s="160" t="n">
        <v>2667</v>
      </c>
      <c r="F53" s="160" t="n">
        <v>12</v>
      </c>
      <c r="G53" s="161"/>
      <c r="H53" s="187"/>
      <c r="I53" s="52"/>
    </row>
    <row r="54" customFormat="false" ht="100.5" hidden="false" customHeight="true" outlineLevel="0" collapsed="false">
      <c r="A54" s="188" t="s">
        <v>229</v>
      </c>
      <c r="B54" s="188"/>
      <c r="C54" s="188"/>
      <c r="D54" s="159" t="n">
        <v>47</v>
      </c>
      <c r="E54" s="160" t="n">
        <v>33020</v>
      </c>
      <c r="F54" s="160" t="n">
        <v>195</v>
      </c>
      <c r="G54" s="161"/>
      <c r="H54" s="52"/>
      <c r="I54" s="52"/>
    </row>
    <row r="55" customFormat="false" ht="45" hidden="false" customHeight="true" outlineLevel="0" collapsed="false">
      <c r="A55" s="189" t="s">
        <v>230</v>
      </c>
      <c r="B55" s="165" t="s">
        <v>231</v>
      </c>
      <c r="C55" s="165"/>
      <c r="D55" s="159" t="n">
        <v>48</v>
      </c>
      <c r="E55" s="160" t="n">
        <v>35</v>
      </c>
      <c r="F55" s="160" t="n">
        <v>0</v>
      </c>
      <c r="G55" s="161"/>
      <c r="H55" s="182"/>
      <c r="I55" s="190"/>
    </row>
    <row r="56" customFormat="false" ht="43.5" hidden="false" customHeight="true" outlineLevel="0" collapsed="false">
      <c r="A56" s="189"/>
      <c r="B56" s="165" t="s">
        <v>232</v>
      </c>
      <c r="C56" s="165"/>
      <c r="D56" s="159" t="n">
        <v>49</v>
      </c>
      <c r="E56" s="160" t="n">
        <v>65</v>
      </c>
      <c r="F56" s="160" t="n">
        <v>0</v>
      </c>
      <c r="G56" s="161"/>
      <c r="H56" s="182"/>
      <c r="I56" s="191"/>
    </row>
    <row r="57" customFormat="false" ht="36" hidden="false" customHeight="true" outlineLevel="0" collapsed="false">
      <c r="A57" s="189"/>
      <c r="B57" s="165" t="s">
        <v>233</v>
      </c>
      <c r="C57" s="165"/>
      <c r="D57" s="159" t="n">
        <v>50</v>
      </c>
      <c r="E57" s="160" t="n">
        <v>395</v>
      </c>
      <c r="F57" s="160" t="n">
        <v>0</v>
      </c>
      <c r="G57" s="161"/>
      <c r="H57" s="61"/>
      <c r="I57" s="190"/>
    </row>
    <row r="58" customFormat="false" ht="36" hidden="false" customHeight="true" outlineLevel="0" collapsed="false">
      <c r="A58" s="152" t="s">
        <v>234</v>
      </c>
      <c r="B58" s="152" t="s">
        <v>235</v>
      </c>
      <c r="C58" s="192" t="s">
        <v>236</v>
      </c>
      <c r="D58" s="159" t="n">
        <v>51</v>
      </c>
      <c r="E58" s="160" t="n">
        <v>1</v>
      </c>
      <c r="F58" s="160" t="n">
        <v>0</v>
      </c>
      <c r="H58" s="61"/>
      <c r="I58" s="190"/>
    </row>
    <row r="59" customFormat="false" ht="30.6" hidden="false" customHeight="true" outlineLevel="0" collapsed="false">
      <c r="A59" s="152"/>
      <c r="B59" s="152"/>
      <c r="C59" s="193" t="s">
        <v>237</v>
      </c>
      <c r="D59" s="159" t="n">
        <v>52</v>
      </c>
      <c r="E59" s="160" t="n">
        <v>0</v>
      </c>
      <c r="F59" s="160" t="n">
        <v>0</v>
      </c>
      <c r="H59" s="194"/>
      <c r="I59" s="61"/>
    </row>
    <row r="60" customFormat="false" ht="19.95" hidden="false" customHeight="true" outlineLevel="0" collapsed="false">
      <c r="A60" s="152"/>
      <c r="B60" s="152" t="s">
        <v>238</v>
      </c>
      <c r="C60" s="193" t="s">
        <v>239</v>
      </c>
      <c r="D60" s="159" t="n">
        <v>53</v>
      </c>
      <c r="E60" s="160" t="n">
        <v>7</v>
      </c>
      <c r="F60" s="160" t="n">
        <v>0</v>
      </c>
    </row>
    <row r="61" customFormat="false" ht="23.4" hidden="false" customHeight="true" outlineLevel="0" collapsed="false">
      <c r="A61" s="152"/>
      <c r="B61" s="152"/>
      <c r="C61" s="193" t="s">
        <v>240</v>
      </c>
      <c r="D61" s="159" t="n">
        <v>54</v>
      </c>
      <c r="E61" s="160" t="n">
        <v>53</v>
      </c>
      <c r="F61" s="160" t="n">
        <v>0</v>
      </c>
    </row>
    <row r="62" customFormat="false" ht="19.95" hidden="false" customHeight="true" outlineLevel="0" collapsed="false">
      <c r="A62" s="165" t="s">
        <v>241</v>
      </c>
      <c r="B62" s="165"/>
      <c r="C62" s="165"/>
      <c r="D62" s="159" t="n">
        <v>55</v>
      </c>
      <c r="E62" s="160" t="n">
        <v>25991</v>
      </c>
      <c r="F62" s="160" t="n">
        <v>356</v>
      </c>
    </row>
    <row r="63" customFormat="false" ht="22.95" hidden="false" customHeight="true" outlineLevel="0" collapsed="false">
      <c r="A63" s="188" t="s">
        <v>242</v>
      </c>
      <c r="B63" s="188"/>
      <c r="C63" s="188"/>
      <c r="D63" s="159" t="n">
        <v>56</v>
      </c>
      <c r="E63" s="160" t="n">
        <v>15061</v>
      </c>
      <c r="F63" s="160" t="n">
        <v>0</v>
      </c>
    </row>
    <row r="64" customFormat="false" ht="22.95" hidden="false" customHeight="true" outlineLevel="0" collapsed="false">
      <c r="A64" s="188" t="s">
        <v>243</v>
      </c>
      <c r="B64" s="188"/>
      <c r="C64" s="188"/>
      <c r="D64" s="159" t="n">
        <v>57</v>
      </c>
      <c r="E64" s="160" t="n">
        <v>272860822</v>
      </c>
      <c r="F64" s="160" t="n">
        <v>0</v>
      </c>
    </row>
    <row r="65" customFormat="false" ht="57" hidden="false" customHeight="true" outlineLevel="0" collapsed="false">
      <c r="A65" s="188" t="s">
        <v>244</v>
      </c>
      <c r="B65" s="188"/>
      <c r="C65" s="188"/>
      <c r="D65" s="159" t="n">
        <v>58</v>
      </c>
      <c r="E65" s="160" t="n">
        <v>66700326</v>
      </c>
      <c r="F65" s="160" t="n">
        <v>0</v>
      </c>
    </row>
    <row r="66" customFormat="false" ht="20.4" hidden="false" customHeight="true" outlineLevel="0" collapsed="false">
      <c r="A66" s="188" t="s">
        <v>245</v>
      </c>
      <c r="B66" s="188"/>
      <c r="C66" s="188"/>
      <c r="D66" s="159" t="n">
        <v>59</v>
      </c>
      <c r="E66" s="160" t="n">
        <v>779</v>
      </c>
      <c r="F66" s="160" t="n">
        <v>4</v>
      </c>
    </row>
    <row r="67" customFormat="false" ht="20.4" hidden="false" customHeight="true" outlineLevel="0" collapsed="false">
      <c r="A67" s="188" t="s">
        <v>246</v>
      </c>
      <c r="B67" s="188"/>
      <c r="C67" s="188"/>
      <c r="D67" s="159" t="n">
        <v>60</v>
      </c>
      <c r="E67" s="160" t="n">
        <v>1100</v>
      </c>
      <c r="F67" s="160" t="n">
        <v>21</v>
      </c>
    </row>
    <row r="68" customFormat="false" ht="20.4" hidden="false" customHeight="true" outlineLevel="0" collapsed="false">
      <c r="A68" s="188" t="s">
        <v>247</v>
      </c>
      <c r="B68" s="188"/>
      <c r="C68" s="188"/>
      <c r="D68" s="159" t="n">
        <v>61</v>
      </c>
      <c r="E68" s="160" t="n">
        <v>3</v>
      </c>
      <c r="F68" s="160" t="n">
        <v>3</v>
      </c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33 E41:F53 E34:E40">
    <cfRule type="cellIs" priority="2" operator="lessThan" aboveAverage="0" equalAverage="0" bottom="0" percent="0" rank="0" text="" dxfId="23">
      <formula>0</formula>
    </cfRule>
  </conditionalFormatting>
  <conditionalFormatting sqref="F34:F45">
    <cfRule type="cellIs" priority="3" operator="lessThan" aboveAverage="0" equalAverage="0" bottom="0" percent="0" rank="0" text="" dxfId="24">
      <formula>0</formula>
    </cfRule>
  </conditionalFormatting>
  <conditionalFormatting sqref="F34:F45">
    <cfRule type="cellIs" priority="4" operator="lessThan" aboveAverage="0" equalAverage="0" bottom="0" percent="0" rank="0" text="" dxfId="25">
      <formula>0</formula>
    </cfRule>
  </conditionalFormatting>
  <conditionalFormatting sqref="F34:F35">
    <cfRule type="cellIs" priority="5" operator="lessThan" aboveAverage="0" equalAverage="0" bottom="0" percent="0" rank="0" text="" dxfId="26">
      <formula>0</formula>
    </cfRule>
  </conditionalFormatting>
  <conditionalFormatting sqref="F40">
    <cfRule type="cellIs" priority="6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7" activeCellId="0" sqref="C7"/>
    </sheetView>
  </sheetViews>
  <sheetFormatPr defaultColWidth="8.875" defaultRowHeight="13.2" zeroHeight="false" outlineLevelRow="0" outlineLevelCol="0"/>
  <cols>
    <col collapsed="false" customWidth="true" hidden="false" outlineLevel="0" max="1" min="1" style="195" width="21.32"/>
    <col collapsed="false" customWidth="true" hidden="false" outlineLevel="0" max="2" min="2" style="195" width="79.66"/>
    <col collapsed="false" customWidth="true" hidden="false" outlineLevel="0" max="3" min="3" style="195" width="5.55"/>
    <col collapsed="false" customWidth="true" hidden="false" outlineLevel="0" max="5" min="4" style="195" width="22.66"/>
    <col collapsed="false" customWidth="false" hidden="false" outlineLevel="0" max="257" min="6" style="195" width="8.87"/>
  </cols>
  <sheetData>
    <row r="2" customFormat="false" ht="18.6" hidden="false" customHeight="true" outlineLevel="0" collapsed="false">
      <c r="A2" s="196" t="s">
        <v>41</v>
      </c>
      <c r="B2" s="196"/>
      <c r="C2" s="197" t="str">
        <f aca="false">IF('Титул ф.1'!D24=0," ",'Титул ф.1'!D24)</f>
        <v>Судебный департамент при Верховном Суде Российской Федерации</v>
      </c>
      <c r="D2" s="197"/>
      <c r="E2" s="197"/>
    </row>
    <row r="4" customFormat="false" ht="22.8" hidden="false" customHeight="false" outlineLevel="0" collapsed="false">
      <c r="A4" s="198" t="s">
        <v>248</v>
      </c>
      <c r="B4" s="199"/>
      <c r="C4" s="199"/>
      <c r="D4" s="200"/>
      <c r="E4" s="200"/>
    </row>
    <row r="5" customFormat="false" ht="24" hidden="false" customHeight="true" outlineLevel="0" collapsed="false">
      <c r="A5" s="201"/>
      <c r="B5" s="201"/>
      <c r="C5" s="201"/>
      <c r="D5" s="201"/>
      <c r="E5" s="201"/>
    </row>
    <row r="6" customFormat="false" ht="52.2" hidden="false" customHeight="true" outlineLevel="0" collapsed="false">
      <c r="A6" s="151" t="s">
        <v>249</v>
      </c>
      <c r="B6" s="151"/>
      <c r="C6" s="151" t="s">
        <v>50</v>
      </c>
      <c r="D6" s="151" t="s">
        <v>250</v>
      </c>
      <c r="E6" s="202" t="s">
        <v>251</v>
      </c>
    </row>
    <row r="7" customFormat="false" ht="15.6" hidden="false" customHeight="false" outlineLevel="0" collapsed="false">
      <c r="A7" s="169" t="s">
        <v>88</v>
      </c>
      <c r="B7" s="169"/>
      <c r="C7" s="203"/>
      <c r="D7" s="204" t="n">
        <v>1</v>
      </c>
      <c r="E7" s="204" t="n">
        <v>2</v>
      </c>
    </row>
    <row r="8" customFormat="false" ht="19.95" hidden="false" customHeight="true" outlineLevel="0" collapsed="false">
      <c r="A8" s="205" t="s">
        <v>252</v>
      </c>
      <c r="B8" s="206" t="s">
        <v>253</v>
      </c>
      <c r="C8" s="204" t="n">
        <v>1</v>
      </c>
      <c r="D8" s="207" t="n">
        <v>0</v>
      </c>
      <c r="E8" s="207" t="n">
        <v>0</v>
      </c>
    </row>
    <row r="9" customFormat="false" ht="19.95" hidden="false" customHeight="true" outlineLevel="0" collapsed="false">
      <c r="A9" s="205"/>
      <c r="B9" s="208" t="s">
        <v>254</v>
      </c>
      <c r="C9" s="204" t="n">
        <v>2</v>
      </c>
      <c r="D9" s="207" t="n">
        <v>78</v>
      </c>
      <c r="E9" s="207" t="n">
        <v>1</v>
      </c>
    </row>
    <row r="10" customFormat="false" ht="19.95" hidden="false" customHeight="true" outlineLevel="0" collapsed="false">
      <c r="A10" s="205"/>
      <c r="B10" s="208" t="s">
        <v>255</v>
      </c>
      <c r="C10" s="204" t="n">
        <v>3</v>
      </c>
      <c r="D10" s="207" t="n">
        <v>170976</v>
      </c>
      <c r="E10" s="207" t="n">
        <v>2523</v>
      </c>
    </row>
    <row r="11" customFormat="false" ht="19.95" hidden="false" customHeight="true" outlineLevel="0" collapsed="false">
      <c r="A11" s="205"/>
      <c r="B11" s="208" t="s">
        <v>256</v>
      </c>
      <c r="C11" s="204" t="n">
        <v>4</v>
      </c>
      <c r="D11" s="207" t="n">
        <v>25025</v>
      </c>
      <c r="E11" s="207" t="n">
        <v>433</v>
      </c>
    </row>
    <row r="12" customFormat="false" ht="19.95" hidden="false" customHeight="true" outlineLevel="0" collapsed="false">
      <c r="A12" s="205"/>
      <c r="B12" s="208" t="s">
        <v>257</v>
      </c>
      <c r="C12" s="204" t="n">
        <v>5</v>
      </c>
      <c r="D12" s="207" t="n">
        <v>17333</v>
      </c>
      <c r="E12" s="207" t="n">
        <v>16</v>
      </c>
    </row>
    <row r="13" customFormat="false" ht="19.95" hidden="false" customHeight="true" outlineLevel="0" collapsed="false">
      <c r="A13" s="205"/>
      <c r="B13" s="208" t="s">
        <v>258</v>
      </c>
      <c r="C13" s="204" t="n">
        <v>6</v>
      </c>
      <c r="D13" s="207" t="n">
        <v>80688</v>
      </c>
      <c r="E13" s="207" t="n">
        <v>2053</v>
      </c>
    </row>
    <row r="14" customFormat="false" ht="19.95" hidden="false" customHeight="true" outlineLevel="0" collapsed="false">
      <c r="A14" s="205"/>
      <c r="B14" s="208" t="s">
        <v>259</v>
      </c>
      <c r="C14" s="204" t="n">
        <v>7</v>
      </c>
      <c r="D14" s="207" t="n">
        <v>48197</v>
      </c>
      <c r="E14" s="207" t="n">
        <v>234</v>
      </c>
    </row>
    <row r="15" customFormat="false" ht="39.75" hidden="false" customHeight="true" outlineLevel="0" collapsed="false">
      <c r="A15" s="205"/>
      <c r="B15" s="208" t="s">
        <v>260</v>
      </c>
      <c r="C15" s="204" t="n">
        <v>8</v>
      </c>
      <c r="D15" s="207" t="n">
        <v>146</v>
      </c>
      <c r="E15" s="207" t="n">
        <v>0</v>
      </c>
    </row>
    <row r="16" customFormat="false" ht="19.95" hidden="false" customHeight="true" outlineLevel="0" collapsed="false">
      <c r="A16" s="205"/>
      <c r="B16" s="209" t="s">
        <v>261</v>
      </c>
      <c r="C16" s="204" t="n">
        <v>9</v>
      </c>
      <c r="D16" s="207" t="n">
        <v>82857</v>
      </c>
      <c r="E16" s="207" t="n">
        <v>1369</v>
      </c>
    </row>
    <row r="17" customFormat="false" ht="19.95" hidden="false" customHeight="true" outlineLevel="0" collapsed="false">
      <c r="A17" s="205"/>
      <c r="B17" s="208" t="s">
        <v>262</v>
      </c>
      <c r="C17" s="204" t="n">
        <v>10</v>
      </c>
      <c r="D17" s="207" t="n">
        <v>137340</v>
      </c>
      <c r="E17" s="207" t="n">
        <v>4285</v>
      </c>
    </row>
    <row r="18" customFormat="false" ht="19.95" hidden="false" customHeight="true" outlineLevel="0" collapsed="false">
      <c r="A18" s="205"/>
      <c r="B18" s="208" t="s">
        <v>263</v>
      </c>
      <c r="C18" s="204" t="n">
        <v>11</v>
      </c>
      <c r="D18" s="207" t="n">
        <v>9140</v>
      </c>
      <c r="E18" s="207" t="n">
        <v>116</v>
      </c>
    </row>
    <row r="19" customFormat="false" ht="19.95" hidden="false" customHeight="true" outlineLevel="0" collapsed="false">
      <c r="A19" s="205"/>
      <c r="B19" s="208" t="s">
        <v>264</v>
      </c>
      <c r="C19" s="204" t="n">
        <v>12</v>
      </c>
      <c r="D19" s="207" t="n">
        <v>54</v>
      </c>
      <c r="E19" s="207" t="n">
        <v>0</v>
      </c>
    </row>
    <row r="20" customFormat="false" ht="19.95" hidden="false" customHeight="true" outlineLevel="0" collapsed="false">
      <c r="A20" s="205"/>
      <c r="B20" s="208" t="s">
        <v>265</v>
      </c>
      <c r="C20" s="204" t="n">
        <v>13</v>
      </c>
      <c r="D20" s="207" t="n">
        <v>104</v>
      </c>
      <c r="E20" s="207" t="n">
        <v>0</v>
      </c>
    </row>
    <row r="21" customFormat="false" ht="19.95" hidden="false" customHeight="true" outlineLevel="0" collapsed="false">
      <c r="A21" s="205"/>
      <c r="B21" s="208" t="s">
        <v>266</v>
      </c>
      <c r="C21" s="204" t="n">
        <v>14</v>
      </c>
      <c r="D21" s="207" t="n">
        <v>0</v>
      </c>
      <c r="E21" s="207" t="n">
        <v>0</v>
      </c>
    </row>
    <row r="22" customFormat="false" ht="19.95" hidden="false" customHeight="true" outlineLevel="0" collapsed="false">
      <c r="A22" s="210" t="s">
        <v>267</v>
      </c>
      <c r="B22" s="208" t="s">
        <v>268</v>
      </c>
      <c r="C22" s="204" t="n">
        <v>15</v>
      </c>
      <c r="D22" s="207" t="n">
        <v>27</v>
      </c>
      <c r="E22" s="207" t="n">
        <v>1</v>
      </c>
    </row>
    <row r="23" customFormat="false" ht="34.2" hidden="false" customHeight="true" outlineLevel="0" collapsed="false">
      <c r="A23" s="210"/>
      <c r="B23" s="208" t="s">
        <v>269</v>
      </c>
      <c r="C23" s="204" t="n">
        <v>16</v>
      </c>
      <c r="D23" s="207" t="n">
        <v>170</v>
      </c>
      <c r="E23" s="207" t="n">
        <v>170</v>
      </c>
    </row>
    <row r="24" customFormat="false" ht="31.2" hidden="false" customHeight="true" outlineLevel="0" collapsed="false">
      <c r="A24" s="210"/>
      <c r="B24" s="208" t="s">
        <v>270</v>
      </c>
      <c r="C24" s="204" t="n">
        <v>17</v>
      </c>
      <c r="D24" s="207" t="n">
        <v>502</v>
      </c>
      <c r="E24" s="207" t="n">
        <v>501</v>
      </c>
    </row>
    <row r="25" customFormat="false" ht="19.95" hidden="false" customHeight="true" outlineLevel="0" collapsed="false">
      <c r="A25" s="210"/>
      <c r="B25" s="208" t="s">
        <v>271</v>
      </c>
      <c r="C25" s="204" t="n">
        <v>18</v>
      </c>
      <c r="D25" s="207" t="n">
        <v>16374</v>
      </c>
      <c r="E25" s="207" t="n">
        <v>1456</v>
      </c>
    </row>
    <row r="26" customFormat="false" ht="30" hidden="false" customHeight="true" outlineLevel="0" collapsed="false">
      <c r="A26" s="210" t="s">
        <v>272</v>
      </c>
      <c r="B26" s="208" t="s">
        <v>273</v>
      </c>
      <c r="C26" s="204" t="n">
        <v>19</v>
      </c>
      <c r="D26" s="207" t="n">
        <v>68131</v>
      </c>
      <c r="E26" s="207" t="n">
        <v>201</v>
      </c>
    </row>
    <row r="27" customFormat="false" ht="29.4" hidden="false" customHeight="true" outlineLevel="0" collapsed="false">
      <c r="A27" s="210"/>
      <c r="B27" s="208" t="s">
        <v>274</v>
      </c>
      <c r="C27" s="204" t="n">
        <v>20</v>
      </c>
      <c r="D27" s="207" t="n">
        <v>528</v>
      </c>
      <c r="E27" s="207" t="n">
        <v>0</v>
      </c>
    </row>
    <row r="28" customFormat="false" ht="19.95" hidden="false" customHeight="true" outlineLevel="0" collapsed="false">
      <c r="A28" s="210"/>
      <c r="B28" s="208" t="s">
        <v>275</v>
      </c>
      <c r="C28" s="204" t="n">
        <v>21</v>
      </c>
      <c r="D28" s="207" t="n">
        <v>15200</v>
      </c>
      <c r="E28" s="207" t="n">
        <v>188</v>
      </c>
    </row>
    <row r="29" customFormat="false" ht="19.95" hidden="false" customHeight="true" outlineLevel="0" collapsed="false">
      <c r="A29" s="210"/>
      <c r="B29" s="211" t="s">
        <v>276</v>
      </c>
      <c r="C29" s="204" t="n">
        <v>22</v>
      </c>
      <c r="D29" s="207" t="n">
        <v>8090</v>
      </c>
      <c r="E29" s="207" t="n">
        <v>77</v>
      </c>
    </row>
    <row r="30" customFormat="false" ht="19.95" hidden="false" customHeight="true" outlineLevel="0" collapsed="false">
      <c r="A30" s="205" t="s">
        <v>277</v>
      </c>
      <c r="B30" s="209" t="s">
        <v>278</v>
      </c>
      <c r="C30" s="204" t="n">
        <v>23</v>
      </c>
      <c r="D30" s="207" t="n">
        <v>3893</v>
      </c>
      <c r="E30" s="207" t="n">
        <v>48</v>
      </c>
    </row>
    <row r="31" customFormat="false" ht="19.95" hidden="false" customHeight="true" outlineLevel="0" collapsed="false">
      <c r="A31" s="205"/>
      <c r="B31" s="208" t="s">
        <v>279</v>
      </c>
      <c r="C31" s="204" t="n">
        <v>24</v>
      </c>
      <c r="D31" s="207" t="n">
        <v>90474</v>
      </c>
      <c r="E31" s="207" t="n">
        <v>1236</v>
      </c>
    </row>
    <row r="32" customFormat="false" ht="19.95" hidden="false" customHeight="true" outlineLevel="0" collapsed="false">
      <c r="A32" s="205"/>
      <c r="B32" s="208" t="s">
        <v>280</v>
      </c>
      <c r="C32" s="204" t="n">
        <v>25</v>
      </c>
      <c r="D32" s="207" t="n">
        <v>20622</v>
      </c>
      <c r="E32" s="207" t="n">
        <v>306</v>
      </c>
    </row>
    <row r="33" customFormat="false" ht="19.95" hidden="false" customHeight="true" outlineLevel="0" collapsed="false">
      <c r="A33" s="205"/>
      <c r="B33" s="208" t="s">
        <v>281</v>
      </c>
      <c r="C33" s="204" t="n">
        <v>26</v>
      </c>
      <c r="D33" s="207" t="n">
        <v>6150</v>
      </c>
      <c r="E33" s="207" t="n">
        <v>35</v>
      </c>
    </row>
    <row r="34" customFormat="false" ht="28.2" hidden="false" customHeight="true" outlineLevel="0" collapsed="false">
      <c r="A34" s="205"/>
      <c r="B34" s="208" t="s">
        <v>282</v>
      </c>
      <c r="C34" s="204" t="n">
        <v>27</v>
      </c>
      <c r="D34" s="207" t="n">
        <v>338185</v>
      </c>
      <c r="E34" s="207" t="n">
        <v>3752</v>
      </c>
    </row>
    <row r="35" customFormat="false" ht="19.95" hidden="false" customHeight="true" outlineLevel="0" collapsed="false">
      <c r="A35" s="205"/>
      <c r="B35" s="208" t="s">
        <v>283</v>
      </c>
      <c r="C35" s="169" t="n">
        <v>28</v>
      </c>
      <c r="D35" s="207" t="n">
        <v>22504</v>
      </c>
      <c r="E35" s="207" t="n">
        <v>146</v>
      </c>
    </row>
    <row r="36" customFormat="false" ht="19.95" hidden="false" customHeight="true" outlineLevel="0" collapsed="false">
      <c r="A36" s="205"/>
      <c r="B36" s="208" t="s">
        <v>284</v>
      </c>
      <c r="C36" s="204" t="n">
        <v>29</v>
      </c>
      <c r="D36" s="207" t="n">
        <v>8525</v>
      </c>
      <c r="E36" s="207" t="n">
        <v>1</v>
      </c>
    </row>
    <row r="37" customFormat="false" ht="19.95" hidden="false" customHeight="true" outlineLevel="0" collapsed="false">
      <c r="A37" s="205"/>
      <c r="B37" s="208" t="s">
        <v>285</v>
      </c>
      <c r="C37" s="169" t="n">
        <v>30</v>
      </c>
      <c r="D37" s="207" t="n">
        <v>74152</v>
      </c>
      <c r="E37" s="207" t="n">
        <v>6601</v>
      </c>
    </row>
    <row r="38" customFormat="false" ht="19.95" hidden="false" customHeight="true" outlineLevel="0" collapsed="false">
      <c r="A38" s="205"/>
      <c r="B38" s="208" t="s">
        <v>286</v>
      </c>
      <c r="C38" s="204" t="n">
        <v>31</v>
      </c>
      <c r="D38" s="207" t="n">
        <v>8864</v>
      </c>
      <c r="E38" s="207" t="n">
        <v>145</v>
      </c>
    </row>
    <row r="39" customFormat="false" ht="19.95" hidden="false" customHeight="true" outlineLevel="0" collapsed="false">
      <c r="A39" s="205"/>
      <c r="B39" s="208" t="s">
        <v>287</v>
      </c>
      <c r="C39" s="169" t="n">
        <v>32</v>
      </c>
      <c r="D39" s="207" t="n">
        <v>129526</v>
      </c>
      <c r="E39" s="207" t="n">
        <v>1184</v>
      </c>
    </row>
    <row r="40" customFormat="false" ht="19.95" hidden="false" customHeight="true" outlineLevel="0" collapsed="false">
      <c r="A40" s="205"/>
      <c r="B40" s="212" t="s">
        <v>288</v>
      </c>
      <c r="C40" s="204" t="n">
        <v>33</v>
      </c>
      <c r="D40" s="207" t="n">
        <v>199643</v>
      </c>
      <c r="E40" s="207" t="n">
        <v>2189</v>
      </c>
    </row>
    <row r="41" customFormat="false" ht="33.6" hidden="false" customHeight="true" outlineLevel="0" collapsed="false">
      <c r="A41" s="213" t="s">
        <v>289</v>
      </c>
      <c r="B41" s="213"/>
      <c r="C41" s="169" t="n">
        <v>34</v>
      </c>
      <c r="D41" s="207" t="n">
        <v>18931</v>
      </c>
      <c r="E41" s="207" t="n">
        <v>300</v>
      </c>
    </row>
    <row r="42" customFormat="false" ht="30" hidden="false" customHeight="true" outlineLevel="0" collapsed="false">
      <c r="A42" s="214" t="s">
        <v>290</v>
      </c>
      <c r="B42" s="214"/>
      <c r="C42" s="169" t="n">
        <v>35</v>
      </c>
      <c r="D42" s="207" t="n">
        <v>1656</v>
      </c>
      <c r="E42" s="207" t="n">
        <v>18</v>
      </c>
    </row>
    <row r="43" customFormat="false" ht="30" hidden="false" customHeight="true" outlineLevel="0" collapsed="false">
      <c r="A43" s="214" t="s">
        <v>291</v>
      </c>
      <c r="B43" s="214"/>
      <c r="C43" s="204" t="n">
        <v>36</v>
      </c>
      <c r="D43" s="207" t="n">
        <v>154</v>
      </c>
      <c r="E43" s="207" t="n">
        <v>1</v>
      </c>
    </row>
    <row r="44" customFormat="false" ht="30.6" hidden="false" customHeight="true" outlineLevel="0" collapsed="false">
      <c r="A44" s="214" t="s">
        <v>292</v>
      </c>
      <c r="B44" s="214"/>
      <c r="C44" s="169" t="n">
        <v>37</v>
      </c>
      <c r="D44" s="207" t="n">
        <v>20780</v>
      </c>
      <c r="E44" s="207" t="n">
        <v>11</v>
      </c>
    </row>
    <row r="45" customFormat="false" ht="31.5" hidden="false" customHeight="true" outlineLevel="0" collapsed="false">
      <c r="A45" s="215" t="s">
        <v>293</v>
      </c>
      <c r="B45" s="215"/>
      <c r="C45" s="169" t="n">
        <v>38</v>
      </c>
      <c r="D45" s="207" t="n">
        <v>1672</v>
      </c>
      <c r="E45" s="207" t="n">
        <v>18</v>
      </c>
    </row>
    <row r="46" customFormat="false" ht="19.95" hidden="false" customHeight="true" outlineLevel="0" collapsed="false">
      <c r="A46" s="215" t="s">
        <v>294</v>
      </c>
      <c r="B46" s="215"/>
      <c r="C46" s="204" t="n">
        <v>39</v>
      </c>
      <c r="D46" s="207" t="n">
        <v>13</v>
      </c>
      <c r="E46" s="207" t="n">
        <v>0</v>
      </c>
    </row>
    <row r="47" customFormat="false" ht="33" hidden="false" customHeight="true" outlineLevel="0" collapsed="false">
      <c r="A47" s="213" t="s">
        <v>295</v>
      </c>
      <c r="B47" s="213"/>
      <c r="C47" s="169" t="n">
        <v>40</v>
      </c>
      <c r="D47" s="207" t="n">
        <v>8075</v>
      </c>
      <c r="E47" s="207" t="n">
        <v>1428</v>
      </c>
    </row>
    <row r="48" customFormat="false" ht="31.95" hidden="false" customHeight="true" outlineLevel="0" collapsed="false">
      <c r="A48" s="216" t="s">
        <v>296</v>
      </c>
      <c r="B48" s="217"/>
      <c r="C48" s="217"/>
      <c r="D48" s="217"/>
      <c r="E48" s="217"/>
    </row>
    <row r="49" customFormat="false" ht="15.6" hidden="false" customHeight="false" outlineLevel="0" collapsed="false">
      <c r="A49" s="218" t="s">
        <v>297</v>
      </c>
      <c r="B49" s="219"/>
      <c r="C49" s="219"/>
      <c r="D49" s="219"/>
      <c r="E49" s="219"/>
    </row>
    <row r="50" customFormat="false" ht="13.2" hidden="false" customHeight="false" outlineLevel="0" collapsed="false">
      <c r="A50" s="219"/>
      <c r="B50" s="219"/>
      <c r="C50" s="219"/>
      <c r="D50" s="219"/>
      <c r="E50" s="219"/>
    </row>
  </sheetData>
  <mergeCells count="15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</mergeCells>
  <conditionalFormatting sqref="D8:E35">
    <cfRule type="cellIs" priority="2" operator="lessThan" aboveAverage="0" equalAverage="0" bottom="0" percent="0" rank="0" text="" dxfId="28">
      <formula>0</formula>
    </cfRule>
  </conditionalFormatting>
  <conditionalFormatting sqref="D36 D37:E38">
    <cfRule type="cellIs" priority="3" operator="lessThan" aboveAverage="0" equalAverage="0" bottom="0" percent="0" rank="0" text="" dxfId="29">
      <formula>0</formula>
    </cfRule>
  </conditionalFormatting>
  <conditionalFormatting sqref="E36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8" activeCellId="0" sqref="D8"/>
    </sheetView>
  </sheetViews>
  <sheetFormatPr defaultColWidth="9.1015625" defaultRowHeight="33.6" zeroHeight="false" outlineLevelRow="0" outlineLevelCol="0"/>
  <cols>
    <col collapsed="false" customWidth="true" hidden="false" outlineLevel="0" max="1" min="1" style="132" width="50.66"/>
    <col collapsed="false" customWidth="true" hidden="false" outlineLevel="0" max="2" min="2" style="220" width="50.66"/>
    <col collapsed="false" customWidth="true" hidden="false" outlineLevel="0" max="3" min="3" style="220" width="243.66"/>
    <col collapsed="false" customWidth="true" hidden="false" outlineLevel="0" max="4" min="4" style="221" width="15.55"/>
    <col collapsed="false" customWidth="true" hidden="false" outlineLevel="0" max="6" min="5" style="221" width="35.66"/>
    <col collapsed="false" customWidth="true" hidden="false" outlineLevel="0" max="14" min="7" style="132" width="35.66"/>
    <col collapsed="false" customWidth="false" hidden="false" outlineLevel="0" max="257" min="15" style="132" width="9.1"/>
  </cols>
  <sheetData>
    <row r="1" customFormat="false" ht="12" hidden="false" customHeight="true" outlineLevel="0" collapsed="false">
      <c r="E1" s="221" t="n">
        <v>30</v>
      </c>
    </row>
    <row r="2" customFormat="false" ht="37.5" hidden="false" customHeight="true" outlineLevel="0" collapsed="false">
      <c r="B2" s="222" t="s">
        <v>41</v>
      </c>
      <c r="C2" s="222"/>
      <c r="D2" s="223" t="str">
        <f aca="false">IF('Титул ф.1'!D24=0," ",'Титул ф.1'!D24)</f>
        <v>Судебный департамент при Верховном Суде Российской Федерации</v>
      </c>
      <c r="E2" s="224"/>
      <c r="F2" s="224"/>
      <c r="G2" s="225"/>
      <c r="H2" s="225"/>
      <c r="I2" s="225"/>
      <c r="J2" s="226"/>
    </row>
    <row r="3" customFormat="false" ht="19.2" hidden="false" customHeight="true" outlineLevel="0" collapsed="false">
      <c r="B3" s="227"/>
      <c r="C3" s="227"/>
      <c r="D3" s="228"/>
      <c r="E3" s="228"/>
      <c r="F3" s="228"/>
      <c r="G3" s="228"/>
      <c r="H3" s="228"/>
      <c r="I3" s="228"/>
    </row>
    <row r="4" customFormat="false" ht="62.25" hidden="false" customHeight="true" outlineLevel="0" collapsed="false">
      <c r="A4" s="229" t="s">
        <v>298</v>
      </c>
      <c r="B4" s="230"/>
      <c r="C4" s="231"/>
      <c r="D4" s="232"/>
      <c r="E4" s="232"/>
      <c r="F4" s="232"/>
      <c r="G4" s="233"/>
      <c r="H4" s="233"/>
      <c r="I4" s="233"/>
    </row>
    <row r="5" customFormat="false" ht="90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</row>
    <row r="6" customFormat="false" ht="52.95" hidden="false" customHeight="true" outlineLevel="0" collapsed="false">
      <c r="A6" s="235" t="s">
        <v>299</v>
      </c>
      <c r="B6" s="235"/>
      <c r="C6" s="235"/>
      <c r="D6" s="236" t="s">
        <v>50</v>
      </c>
      <c r="E6" s="237" t="s">
        <v>300</v>
      </c>
      <c r="F6" s="237" t="s">
        <v>301</v>
      </c>
      <c r="G6" s="238" t="s">
        <v>302</v>
      </c>
      <c r="H6" s="239" t="s">
        <v>303</v>
      </c>
      <c r="I6" s="239"/>
      <c r="J6" s="239"/>
      <c r="K6" s="238" t="s">
        <v>304</v>
      </c>
      <c r="L6" s="238" t="s">
        <v>305</v>
      </c>
      <c r="M6" s="238" t="s">
        <v>306</v>
      </c>
      <c r="N6" s="240" t="s">
        <v>307</v>
      </c>
    </row>
    <row r="7" customFormat="false" ht="310.2" hidden="false" customHeight="true" outlineLevel="0" collapsed="false">
      <c r="A7" s="235"/>
      <c r="B7" s="235"/>
      <c r="C7" s="235"/>
      <c r="D7" s="236"/>
      <c r="E7" s="237"/>
      <c r="F7" s="237"/>
      <c r="G7" s="238"/>
      <c r="H7" s="238" t="s">
        <v>308</v>
      </c>
      <c r="I7" s="238" t="s">
        <v>309</v>
      </c>
      <c r="J7" s="238" t="s">
        <v>310</v>
      </c>
      <c r="K7" s="238"/>
      <c r="L7" s="238"/>
      <c r="M7" s="238"/>
      <c r="N7" s="240"/>
    </row>
    <row r="8" s="244" customFormat="true" ht="39" hidden="false" customHeight="true" outlineLevel="0" collapsed="false">
      <c r="A8" s="241" t="s">
        <v>88</v>
      </c>
      <c r="B8" s="241"/>
      <c r="C8" s="241"/>
      <c r="D8" s="242"/>
      <c r="E8" s="243" t="n">
        <v>1</v>
      </c>
      <c r="F8" s="243" t="n">
        <v>2</v>
      </c>
      <c r="G8" s="243" t="n">
        <v>3</v>
      </c>
      <c r="H8" s="243" t="n">
        <v>4</v>
      </c>
      <c r="I8" s="243" t="n">
        <v>5</v>
      </c>
      <c r="J8" s="243" t="n">
        <v>6</v>
      </c>
      <c r="K8" s="243" t="n">
        <v>7</v>
      </c>
      <c r="L8" s="243" t="n">
        <v>8</v>
      </c>
      <c r="M8" s="243" t="n">
        <v>9</v>
      </c>
      <c r="N8" s="243" t="n">
        <v>10</v>
      </c>
    </row>
    <row r="9" customFormat="false" ht="75" hidden="false" customHeight="true" outlineLevel="0" collapsed="false">
      <c r="A9" s="245" t="s">
        <v>311</v>
      </c>
      <c r="B9" s="245"/>
      <c r="C9" s="245"/>
      <c r="D9" s="246" t="n">
        <v>1</v>
      </c>
      <c r="E9" s="247" t="n">
        <v>76210</v>
      </c>
      <c r="F9" s="247" t="n">
        <v>2805216</v>
      </c>
      <c r="G9" s="247" t="n">
        <v>2814102</v>
      </c>
      <c r="H9" s="247" t="n">
        <v>2328957</v>
      </c>
      <c r="I9" s="247" t="n">
        <v>208690</v>
      </c>
      <c r="J9" s="247" t="n">
        <v>276455</v>
      </c>
      <c r="K9" s="247" t="n">
        <v>8544</v>
      </c>
      <c r="L9" s="247" t="n">
        <v>3876</v>
      </c>
      <c r="M9" s="247" t="n">
        <v>2548</v>
      </c>
      <c r="N9" s="247" t="n">
        <v>67324</v>
      </c>
    </row>
    <row r="10" customFormat="false" ht="75" hidden="false" customHeight="true" outlineLevel="0" collapsed="false">
      <c r="A10" s="245" t="s">
        <v>312</v>
      </c>
      <c r="B10" s="245"/>
      <c r="C10" s="245"/>
      <c r="D10" s="248" t="n">
        <v>2</v>
      </c>
      <c r="E10" s="249" t="n">
        <v>1751</v>
      </c>
      <c r="F10" s="249" t="n">
        <v>20955</v>
      </c>
      <c r="G10" s="249" t="n">
        <v>21657</v>
      </c>
      <c r="H10" s="249" t="n">
        <v>2691</v>
      </c>
      <c r="I10" s="249" t="n">
        <v>3980</v>
      </c>
      <c r="J10" s="249" t="n">
        <v>14986</v>
      </c>
      <c r="K10" s="249" t="n">
        <v>16</v>
      </c>
      <c r="L10" s="249" t="n">
        <v>9</v>
      </c>
      <c r="M10" s="249" t="n">
        <v>1</v>
      </c>
      <c r="N10" s="249" t="n">
        <v>1049</v>
      </c>
    </row>
    <row r="11" customFormat="false" ht="75" hidden="false" customHeight="true" outlineLevel="0" collapsed="false">
      <c r="A11" s="245" t="s">
        <v>313</v>
      </c>
      <c r="B11" s="245"/>
      <c r="C11" s="245"/>
      <c r="D11" s="248" t="n">
        <v>3</v>
      </c>
      <c r="E11" s="247" t="n">
        <v>41</v>
      </c>
      <c r="F11" s="247" t="n">
        <v>96</v>
      </c>
      <c r="G11" s="247" t="n">
        <v>102</v>
      </c>
      <c r="H11" s="247" t="n">
        <v>5</v>
      </c>
      <c r="I11" s="247" t="n">
        <v>14</v>
      </c>
      <c r="J11" s="247" t="n">
        <v>83</v>
      </c>
      <c r="K11" s="247" t="n">
        <v>0</v>
      </c>
      <c r="L11" s="247" t="n">
        <v>0</v>
      </c>
      <c r="M11" s="247" t="n">
        <v>0</v>
      </c>
      <c r="N11" s="247" t="n">
        <v>35</v>
      </c>
    </row>
    <row r="12" customFormat="false" ht="75" hidden="false" customHeight="true" outlineLevel="0" collapsed="false">
      <c r="A12" s="245" t="s">
        <v>314</v>
      </c>
      <c r="B12" s="245"/>
      <c r="C12" s="245"/>
      <c r="D12" s="248" t="n">
        <v>4</v>
      </c>
      <c r="E12" s="247" t="n">
        <v>5952</v>
      </c>
      <c r="F12" s="247" t="n">
        <v>49198</v>
      </c>
      <c r="G12" s="247" t="n">
        <v>51279</v>
      </c>
      <c r="H12" s="247" t="n">
        <v>20703</v>
      </c>
      <c r="I12" s="247" t="n">
        <v>18772</v>
      </c>
      <c r="J12" s="247" t="n">
        <v>11804</v>
      </c>
      <c r="K12" s="247" t="n">
        <v>9</v>
      </c>
      <c r="L12" s="247" t="n">
        <v>40</v>
      </c>
      <c r="M12" s="247" t="n">
        <v>1</v>
      </c>
      <c r="N12" s="247" t="n">
        <v>3871</v>
      </c>
    </row>
    <row r="13" customFormat="false" ht="75" hidden="false" customHeight="true" outlineLevel="0" collapsed="false">
      <c r="A13" s="245" t="s">
        <v>315</v>
      </c>
      <c r="B13" s="245"/>
      <c r="C13" s="245"/>
      <c r="D13" s="248" t="n">
        <v>5</v>
      </c>
      <c r="E13" s="247" t="n">
        <v>89</v>
      </c>
      <c r="F13" s="247" t="n">
        <v>367</v>
      </c>
      <c r="G13" s="247" t="n">
        <v>441</v>
      </c>
      <c r="H13" s="247" t="n">
        <v>174</v>
      </c>
      <c r="I13" s="247" t="n">
        <v>166</v>
      </c>
      <c r="J13" s="247" t="n">
        <v>101</v>
      </c>
      <c r="K13" s="247" t="n">
        <v>0</v>
      </c>
      <c r="L13" s="247" t="n">
        <v>0</v>
      </c>
      <c r="M13" s="247" t="n">
        <v>0</v>
      </c>
      <c r="N13" s="247" t="n">
        <v>15</v>
      </c>
    </row>
    <row r="14" customFormat="false" ht="75" hidden="false" customHeight="true" outlineLevel="0" collapsed="false">
      <c r="A14" s="245" t="s">
        <v>316</v>
      </c>
      <c r="B14" s="245"/>
      <c r="C14" s="245"/>
      <c r="D14" s="248" t="n">
        <v>6</v>
      </c>
      <c r="E14" s="247" t="n">
        <v>550</v>
      </c>
      <c r="F14" s="247" t="n">
        <v>12356</v>
      </c>
      <c r="G14" s="247" t="n">
        <v>11512</v>
      </c>
      <c r="H14" s="247" t="n">
        <v>7150</v>
      </c>
      <c r="I14" s="247" t="n">
        <v>2216</v>
      </c>
      <c r="J14" s="247" t="n">
        <v>2146</v>
      </c>
      <c r="K14" s="247" t="n">
        <v>0</v>
      </c>
      <c r="L14" s="247" t="n">
        <v>2</v>
      </c>
      <c r="M14" s="247" t="n">
        <v>0</v>
      </c>
      <c r="N14" s="247" t="n">
        <v>1394</v>
      </c>
    </row>
    <row r="15" customFormat="false" ht="75" hidden="false" customHeight="true" outlineLevel="0" collapsed="false">
      <c r="A15" s="250" t="s">
        <v>317</v>
      </c>
      <c r="B15" s="250"/>
      <c r="C15" s="250"/>
      <c r="D15" s="248" t="n">
        <v>7</v>
      </c>
      <c r="E15" s="247" t="n">
        <v>401</v>
      </c>
      <c r="F15" s="247" t="n">
        <v>3624</v>
      </c>
      <c r="G15" s="247" t="n">
        <v>3681</v>
      </c>
      <c r="H15" s="247" t="n">
        <v>1070</v>
      </c>
      <c r="I15" s="247" t="n">
        <v>1527</v>
      </c>
      <c r="J15" s="247" t="n">
        <v>1084</v>
      </c>
      <c r="K15" s="247" t="n">
        <v>0</v>
      </c>
      <c r="L15" s="247" t="n">
        <v>1</v>
      </c>
      <c r="M15" s="247" t="n">
        <v>1</v>
      </c>
      <c r="N15" s="247" t="n">
        <v>344</v>
      </c>
    </row>
    <row r="16" customFormat="false" ht="75" hidden="false" customHeight="true" outlineLevel="0" collapsed="false">
      <c r="A16" s="251" t="s">
        <v>318</v>
      </c>
      <c r="B16" s="251"/>
      <c r="C16" s="251"/>
      <c r="D16" s="248" t="n">
        <v>8</v>
      </c>
      <c r="E16" s="247" t="n">
        <v>8</v>
      </c>
      <c r="F16" s="247" t="n">
        <v>88</v>
      </c>
      <c r="G16" s="247" t="n">
        <v>87</v>
      </c>
      <c r="H16" s="247" t="n">
        <v>59</v>
      </c>
      <c r="I16" s="247" t="n">
        <v>8</v>
      </c>
      <c r="J16" s="247" t="n">
        <v>20</v>
      </c>
      <c r="K16" s="247" t="n">
        <v>0</v>
      </c>
      <c r="L16" s="247" t="n">
        <v>0</v>
      </c>
      <c r="M16" s="247" t="n">
        <v>0</v>
      </c>
      <c r="N16" s="247" t="n">
        <v>9</v>
      </c>
    </row>
    <row r="17" customFormat="false" ht="75" hidden="false" customHeight="true" outlineLevel="0" collapsed="false">
      <c r="A17" s="245" t="s">
        <v>319</v>
      </c>
      <c r="B17" s="245"/>
      <c r="C17" s="245"/>
      <c r="D17" s="248" t="n">
        <v>9</v>
      </c>
      <c r="E17" s="247" t="n">
        <v>5328</v>
      </c>
      <c r="F17" s="247" t="n">
        <v>41563</v>
      </c>
      <c r="G17" s="247" t="n">
        <v>44004</v>
      </c>
      <c r="H17" s="247" t="n">
        <v>15070</v>
      </c>
      <c r="I17" s="247" t="n">
        <v>16027</v>
      </c>
      <c r="J17" s="247" t="n">
        <v>12907</v>
      </c>
      <c r="K17" s="247" t="n">
        <v>3</v>
      </c>
      <c r="L17" s="247" t="n">
        <v>44</v>
      </c>
      <c r="M17" s="247" t="n">
        <v>0</v>
      </c>
      <c r="N17" s="247" t="n">
        <v>2887</v>
      </c>
    </row>
    <row r="18" customFormat="false" ht="111" hidden="false" customHeight="true" outlineLevel="0" collapsed="false">
      <c r="A18" s="245" t="s">
        <v>320</v>
      </c>
      <c r="B18" s="245"/>
      <c r="C18" s="245"/>
      <c r="D18" s="248" t="n">
        <v>10</v>
      </c>
      <c r="E18" s="247" t="n">
        <v>185</v>
      </c>
      <c r="F18" s="247" t="n">
        <v>2931</v>
      </c>
      <c r="G18" s="247" t="n">
        <v>2864</v>
      </c>
      <c r="H18" s="247" t="n">
        <v>1044</v>
      </c>
      <c r="I18" s="247" t="n">
        <v>792</v>
      </c>
      <c r="J18" s="247" t="n">
        <v>1028</v>
      </c>
      <c r="K18" s="247" t="n">
        <v>0</v>
      </c>
      <c r="L18" s="247" t="n">
        <v>1</v>
      </c>
      <c r="M18" s="247" t="n">
        <v>0</v>
      </c>
      <c r="N18" s="247" t="n">
        <v>252</v>
      </c>
    </row>
    <row r="19" customFormat="false" ht="75" hidden="false" customHeight="true" outlineLevel="0" collapsed="false">
      <c r="A19" s="245" t="s">
        <v>321</v>
      </c>
      <c r="B19" s="245"/>
      <c r="C19" s="245"/>
      <c r="D19" s="248" t="n">
        <v>11</v>
      </c>
      <c r="E19" s="247" t="n">
        <v>1827</v>
      </c>
      <c r="F19" s="247" t="n">
        <v>10970</v>
      </c>
      <c r="G19" s="247" t="n">
        <v>11747</v>
      </c>
      <c r="H19" s="247" t="n">
        <v>3190</v>
      </c>
      <c r="I19" s="247" t="n">
        <v>1987</v>
      </c>
      <c r="J19" s="247" t="n">
        <v>6570</v>
      </c>
      <c r="K19" s="247" t="n">
        <v>5</v>
      </c>
      <c r="L19" s="247" t="n">
        <v>23</v>
      </c>
      <c r="M19" s="247" t="n">
        <v>2</v>
      </c>
      <c r="N19" s="247" t="n">
        <v>1050</v>
      </c>
    </row>
    <row r="20" customFormat="false" ht="75" hidden="false" customHeight="true" outlineLevel="0" collapsed="false">
      <c r="A20" s="245" t="s">
        <v>322</v>
      </c>
      <c r="B20" s="245"/>
      <c r="C20" s="245"/>
      <c r="D20" s="248" t="n">
        <v>12</v>
      </c>
      <c r="E20" s="247" t="n">
        <v>1438</v>
      </c>
      <c r="F20" s="247" t="n">
        <v>21348</v>
      </c>
      <c r="G20" s="247" t="n">
        <v>21251</v>
      </c>
      <c r="H20" s="247" t="n">
        <v>15635</v>
      </c>
      <c r="I20" s="247" t="n">
        <v>3042</v>
      </c>
      <c r="J20" s="247" t="n">
        <v>2574</v>
      </c>
      <c r="K20" s="247" t="n">
        <v>112</v>
      </c>
      <c r="L20" s="247" t="n">
        <v>8</v>
      </c>
      <c r="M20" s="247" t="n">
        <v>1</v>
      </c>
      <c r="N20" s="247" t="n">
        <v>1535</v>
      </c>
    </row>
    <row r="21" customFormat="false" ht="75" hidden="false" customHeight="true" outlineLevel="0" collapsed="false">
      <c r="A21" s="245" t="s">
        <v>323</v>
      </c>
      <c r="B21" s="245"/>
      <c r="C21" s="245"/>
      <c r="D21" s="248" t="n">
        <v>13</v>
      </c>
      <c r="E21" s="247" t="n">
        <v>6611</v>
      </c>
      <c r="F21" s="247" t="n">
        <v>80937</v>
      </c>
      <c r="G21" s="247" t="n">
        <v>82137</v>
      </c>
      <c r="H21" s="247" t="n">
        <v>69722</v>
      </c>
      <c r="I21" s="247" t="n">
        <v>5633</v>
      </c>
      <c r="J21" s="247" t="n">
        <v>6782</v>
      </c>
      <c r="K21" s="247" t="n">
        <v>316</v>
      </c>
      <c r="L21" s="247" t="n">
        <v>25</v>
      </c>
      <c r="M21" s="247" t="n">
        <v>2</v>
      </c>
      <c r="N21" s="247" t="n">
        <v>5411</v>
      </c>
    </row>
    <row r="22" customFormat="false" ht="75" hidden="false" customHeight="true" outlineLevel="0" collapsed="false">
      <c r="A22" s="245" t="s">
        <v>324</v>
      </c>
      <c r="B22" s="245"/>
      <c r="C22" s="245"/>
      <c r="D22" s="248" t="n">
        <v>14</v>
      </c>
      <c r="E22" s="247" t="n">
        <v>4910</v>
      </c>
      <c r="F22" s="247" t="n">
        <v>40265</v>
      </c>
      <c r="G22" s="247" t="n">
        <v>40886</v>
      </c>
      <c r="H22" s="247" t="n">
        <v>15893</v>
      </c>
      <c r="I22" s="247" t="n">
        <v>15000</v>
      </c>
      <c r="J22" s="247" t="n">
        <v>9993</v>
      </c>
      <c r="K22" s="247" t="n">
        <v>81</v>
      </c>
      <c r="L22" s="247" t="n">
        <v>35</v>
      </c>
      <c r="M22" s="247" t="n">
        <v>1</v>
      </c>
      <c r="N22" s="247" t="n">
        <v>4289</v>
      </c>
    </row>
    <row r="23" customFormat="false" ht="75" hidden="false" customHeight="true" outlineLevel="0" collapsed="false">
      <c r="A23" s="245" t="s">
        <v>325</v>
      </c>
      <c r="B23" s="245"/>
      <c r="C23" s="245"/>
      <c r="D23" s="248" t="n">
        <v>15</v>
      </c>
      <c r="E23" s="247" t="n">
        <v>2109</v>
      </c>
      <c r="F23" s="247" t="n">
        <v>31446</v>
      </c>
      <c r="G23" s="247" t="n">
        <v>31573</v>
      </c>
      <c r="H23" s="247" t="n">
        <v>25031</v>
      </c>
      <c r="I23" s="247" t="n">
        <v>3994</v>
      </c>
      <c r="J23" s="247" t="n">
        <v>2548</v>
      </c>
      <c r="K23" s="247" t="n">
        <v>181</v>
      </c>
      <c r="L23" s="247" t="n">
        <v>5</v>
      </c>
      <c r="M23" s="247" t="n">
        <v>0</v>
      </c>
      <c r="N23" s="247" t="n">
        <v>1982</v>
      </c>
    </row>
    <row r="24" customFormat="false" ht="75" hidden="false" customHeight="true" outlineLevel="0" collapsed="false">
      <c r="A24" s="245" t="s">
        <v>326</v>
      </c>
      <c r="B24" s="245"/>
      <c r="C24" s="245"/>
      <c r="D24" s="248" t="n">
        <v>16</v>
      </c>
      <c r="E24" s="247" t="n">
        <v>576</v>
      </c>
      <c r="F24" s="247" t="n">
        <v>9399</v>
      </c>
      <c r="G24" s="247" t="n">
        <v>9391</v>
      </c>
      <c r="H24" s="247" t="n">
        <v>7351</v>
      </c>
      <c r="I24" s="247" t="n">
        <v>1040</v>
      </c>
      <c r="J24" s="247" t="n">
        <v>1000</v>
      </c>
      <c r="K24" s="247" t="n">
        <v>19</v>
      </c>
      <c r="L24" s="247" t="n">
        <v>1</v>
      </c>
      <c r="M24" s="247" t="n">
        <v>0</v>
      </c>
      <c r="N24" s="247" t="n">
        <v>584</v>
      </c>
    </row>
    <row r="25" customFormat="false" ht="75" hidden="false" customHeight="true" outlineLevel="0" collapsed="false">
      <c r="A25" s="245" t="s">
        <v>327</v>
      </c>
      <c r="B25" s="245"/>
      <c r="C25" s="245"/>
      <c r="D25" s="248" t="n">
        <v>17</v>
      </c>
      <c r="E25" s="247" t="n">
        <v>741</v>
      </c>
      <c r="F25" s="247" t="n">
        <v>11681</v>
      </c>
      <c r="G25" s="247" t="n">
        <v>11757</v>
      </c>
      <c r="H25" s="247" t="n">
        <v>3614</v>
      </c>
      <c r="I25" s="247" t="n">
        <v>1688</v>
      </c>
      <c r="J25" s="247" t="n">
        <v>6455</v>
      </c>
      <c r="K25" s="247" t="n">
        <v>3</v>
      </c>
      <c r="L25" s="247" t="n">
        <v>2</v>
      </c>
      <c r="M25" s="247" t="n">
        <v>0</v>
      </c>
      <c r="N25" s="247" t="n">
        <v>665</v>
      </c>
    </row>
    <row r="26" customFormat="false" ht="75" hidden="false" customHeight="true" outlineLevel="0" collapsed="false">
      <c r="A26" s="245" t="s">
        <v>328</v>
      </c>
      <c r="B26" s="245"/>
      <c r="C26" s="245"/>
      <c r="D26" s="248" t="n">
        <v>18</v>
      </c>
      <c r="E26" s="247" t="n">
        <v>113</v>
      </c>
      <c r="F26" s="247" t="n">
        <v>1155</v>
      </c>
      <c r="G26" s="247" t="n">
        <v>1134</v>
      </c>
      <c r="H26" s="247" t="n">
        <v>374</v>
      </c>
      <c r="I26" s="247" t="n">
        <v>299</v>
      </c>
      <c r="J26" s="247" t="n">
        <v>461</v>
      </c>
      <c r="K26" s="247" t="n">
        <v>0</v>
      </c>
      <c r="L26" s="247" t="n">
        <v>0</v>
      </c>
      <c r="M26" s="247" t="n">
        <v>0</v>
      </c>
      <c r="N26" s="247" t="n">
        <v>134</v>
      </c>
    </row>
    <row r="27" customFormat="false" ht="75" hidden="false" customHeight="true" outlineLevel="0" collapsed="false">
      <c r="A27" s="245" t="s">
        <v>329</v>
      </c>
      <c r="B27" s="245"/>
      <c r="C27" s="245"/>
      <c r="D27" s="248" t="n">
        <v>19</v>
      </c>
      <c r="E27" s="247" t="n">
        <v>84</v>
      </c>
      <c r="F27" s="247" t="n">
        <v>748</v>
      </c>
      <c r="G27" s="247" t="n">
        <v>758</v>
      </c>
      <c r="H27" s="247" t="n">
        <v>368</v>
      </c>
      <c r="I27" s="247" t="n">
        <v>239</v>
      </c>
      <c r="J27" s="247" t="n">
        <v>151</v>
      </c>
      <c r="K27" s="247" t="n">
        <v>0</v>
      </c>
      <c r="L27" s="247" t="n">
        <v>2</v>
      </c>
      <c r="M27" s="247" t="n">
        <v>0</v>
      </c>
      <c r="N27" s="247" t="n">
        <v>74</v>
      </c>
    </row>
    <row r="28" customFormat="false" ht="142.95" hidden="false" customHeight="true" outlineLevel="0" collapsed="false">
      <c r="A28" s="252" t="s">
        <v>330</v>
      </c>
      <c r="B28" s="252"/>
      <c r="C28" s="252"/>
      <c r="D28" s="248" t="n">
        <v>20</v>
      </c>
      <c r="E28" s="247" t="n">
        <v>49</v>
      </c>
      <c r="F28" s="247" t="n">
        <v>698</v>
      </c>
      <c r="G28" s="247" t="n">
        <v>695</v>
      </c>
      <c r="H28" s="247" t="n">
        <v>504</v>
      </c>
      <c r="I28" s="247" t="n">
        <v>110</v>
      </c>
      <c r="J28" s="247" t="n">
        <v>81</v>
      </c>
      <c r="K28" s="253" t="n">
        <v>0</v>
      </c>
      <c r="L28" s="247" t="n">
        <v>0</v>
      </c>
      <c r="M28" s="247" t="n">
        <v>0</v>
      </c>
      <c r="N28" s="247" t="n">
        <v>52</v>
      </c>
    </row>
    <row r="29" customFormat="false" ht="97.2" hidden="false" customHeight="true" outlineLevel="0" collapsed="false">
      <c r="A29" s="245" t="s">
        <v>331</v>
      </c>
      <c r="B29" s="245"/>
      <c r="C29" s="245"/>
      <c r="D29" s="248" t="n">
        <v>21</v>
      </c>
      <c r="E29" s="247" t="n">
        <v>220</v>
      </c>
      <c r="F29" s="247" t="n">
        <v>3372</v>
      </c>
      <c r="G29" s="247" t="n">
        <v>3335</v>
      </c>
      <c r="H29" s="247" t="n">
        <v>1831</v>
      </c>
      <c r="I29" s="247" t="n">
        <v>415</v>
      </c>
      <c r="J29" s="247" t="n">
        <v>1089</v>
      </c>
      <c r="K29" s="247" t="n">
        <v>2</v>
      </c>
      <c r="L29" s="247" t="n">
        <v>1</v>
      </c>
      <c r="M29" s="247" t="n">
        <v>0</v>
      </c>
      <c r="N29" s="247" t="n">
        <v>257</v>
      </c>
    </row>
    <row r="30" customFormat="false" ht="75" hidden="false" customHeight="true" outlineLevel="0" collapsed="false">
      <c r="A30" s="245" t="s">
        <v>332</v>
      </c>
      <c r="B30" s="245"/>
      <c r="C30" s="245"/>
      <c r="D30" s="248" t="n">
        <v>22</v>
      </c>
      <c r="E30" s="247" t="n">
        <v>167</v>
      </c>
      <c r="F30" s="247" t="n">
        <v>1445</v>
      </c>
      <c r="G30" s="247" t="n">
        <v>1463</v>
      </c>
      <c r="H30" s="247" t="n">
        <v>1300</v>
      </c>
      <c r="I30" s="247" t="n">
        <v>58</v>
      </c>
      <c r="J30" s="247" t="n">
        <v>105</v>
      </c>
      <c r="K30" s="247" t="n">
        <v>1300</v>
      </c>
      <c r="L30" s="247" t="n">
        <v>55</v>
      </c>
      <c r="M30" s="247" t="n">
        <v>7</v>
      </c>
      <c r="N30" s="247" t="n">
        <v>149</v>
      </c>
    </row>
    <row r="31" customFormat="false" ht="75" hidden="false" customHeight="true" outlineLevel="0" collapsed="false">
      <c r="A31" s="245" t="s">
        <v>333</v>
      </c>
      <c r="B31" s="245"/>
      <c r="C31" s="245"/>
      <c r="D31" s="248" t="n">
        <v>23</v>
      </c>
      <c r="E31" s="247" t="n">
        <v>13</v>
      </c>
      <c r="F31" s="247" t="n">
        <v>54</v>
      </c>
      <c r="G31" s="247" t="n">
        <v>59</v>
      </c>
      <c r="H31" s="247" t="n">
        <v>48</v>
      </c>
      <c r="I31" s="247" t="n">
        <v>4</v>
      </c>
      <c r="J31" s="247" t="n">
        <v>7</v>
      </c>
      <c r="K31" s="247" t="n">
        <v>48</v>
      </c>
      <c r="L31" s="247" t="n">
        <v>0</v>
      </c>
      <c r="M31" s="247" t="n">
        <v>0</v>
      </c>
      <c r="N31" s="247" t="n">
        <v>8</v>
      </c>
    </row>
    <row r="32" customFormat="false" ht="75" hidden="false" customHeight="true" outlineLevel="0" collapsed="false">
      <c r="A32" s="245" t="s">
        <v>334</v>
      </c>
      <c r="B32" s="245"/>
      <c r="C32" s="245"/>
      <c r="D32" s="248" t="n">
        <v>24</v>
      </c>
      <c r="E32" s="247" t="n">
        <v>7</v>
      </c>
      <c r="F32" s="247" t="n">
        <v>47</v>
      </c>
      <c r="G32" s="247" t="n">
        <v>53</v>
      </c>
      <c r="H32" s="247" t="n">
        <v>20</v>
      </c>
      <c r="I32" s="247" t="n">
        <v>14</v>
      </c>
      <c r="J32" s="247" t="n">
        <v>19</v>
      </c>
      <c r="K32" s="247" t="n">
        <v>14</v>
      </c>
      <c r="L32" s="247" t="n">
        <v>2</v>
      </c>
      <c r="M32" s="247" t="n">
        <v>0</v>
      </c>
      <c r="N32" s="247" t="n">
        <v>1</v>
      </c>
    </row>
    <row r="33" customFormat="false" ht="75" hidden="false" customHeight="true" outlineLevel="0" collapsed="false">
      <c r="A33" s="254" t="s">
        <v>335</v>
      </c>
      <c r="B33" s="254"/>
      <c r="C33" s="254"/>
      <c r="D33" s="248" t="n">
        <v>25</v>
      </c>
      <c r="E33" s="247" t="n">
        <v>10</v>
      </c>
      <c r="F33" s="247" t="n">
        <v>117</v>
      </c>
      <c r="G33" s="247" t="n">
        <v>115</v>
      </c>
      <c r="H33" s="247" t="n">
        <v>59</v>
      </c>
      <c r="I33" s="247" t="n">
        <v>8</v>
      </c>
      <c r="J33" s="247" t="n">
        <v>48</v>
      </c>
      <c r="K33" s="247" t="n">
        <v>0</v>
      </c>
      <c r="L33" s="247" t="n">
        <v>0</v>
      </c>
      <c r="M33" s="247" t="n">
        <v>0</v>
      </c>
      <c r="N33" s="247" t="n">
        <v>12</v>
      </c>
    </row>
    <row r="34" customFormat="false" ht="75" hidden="false" customHeight="true" outlineLevel="0" collapsed="false">
      <c r="A34" s="255" t="s">
        <v>336</v>
      </c>
      <c r="B34" s="255"/>
      <c r="C34" s="255"/>
      <c r="D34" s="248" t="n">
        <v>26</v>
      </c>
      <c r="E34" s="247" t="n">
        <v>4824</v>
      </c>
      <c r="F34" s="247" t="n">
        <v>53340</v>
      </c>
      <c r="G34" s="247" t="n">
        <v>53948</v>
      </c>
      <c r="H34" s="247" t="n">
        <v>51521</v>
      </c>
      <c r="I34" s="247" t="n">
        <v>727</v>
      </c>
      <c r="J34" s="247" t="n">
        <v>1700</v>
      </c>
      <c r="K34" s="247" t="n">
        <v>138</v>
      </c>
      <c r="L34" s="247" t="n">
        <v>24</v>
      </c>
      <c r="M34" s="247" t="n">
        <v>0</v>
      </c>
      <c r="N34" s="247" t="n">
        <v>4216</v>
      </c>
    </row>
    <row r="35" customFormat="false" ht="75" hidden="false" customHeight="true" outlineLevel="0" collapsed="false">
      <c r="A35" s="256" t="s">
        <v>337</v>
      </c>
      <c r="B35" s="255" t="s">
        <v>338</v>
      </c>
      <c r="C35" s="255"/>
      <c r="D35" s="248" t="n">
        <v>27</v>
      </c>
      <c r="E35" s="247" t="n">
        <v>307</v>
      </c>
      <c r="F35" s="247" t="n">
        <v>94602</v>
      </c>
      <c r="G35" s="247" t="n">
        <v>94576</v>
      </c>
      <c r="H35" s="247" t="n">
        <v>82480</v>
      </c>
      <c r="I35" s="247" t="n">
        <v>10877</v>
      </c>
      <c r="J35" s="247" t="n">
        <v>1219</v>
      </c>
      <c r="K35" s="247" t="n">
        <v>702</v>
      </c>
      <c r="L35" s="247" t="n">
        <v>235</v>
      </c>
      <c r="M35" s="247" t="n">
        <v>169</v>
      </c>
      <c r="N35" s="247" t="n">
        <v>333</v>
      </c>
    </row>
    <row r="36" customFormat="false" ht="75" hidden="false" customHeight="true" outlineLevel="0" collapsed="false">
      <c r="A36" s="256"/>
      <c r="B36" s="255" t="s">
        <v>339</v>
      </c>
      <c r="C36" s="255"/>
      <c r="D36" s="248" t="n">
        <v>28</v>
      </c>
      <c r="E36" s="247" t="n">
        <v>25</v>
      </c>
      <c r="F36" s="247" t="n">
        <v>8766</v>
      </c>
      <c r="G36" s="247" t="n">
        <v>8764</v>
      </c>
      <c r="H36" s="247" t="n">
        <v>7500</v>
      </c>
      <c r="I36" s="247" t="n">
        <v>1097</v>
      </c>
      <c r="J36" s="247" t="n">
        <v>167</v>
      </c>
      <c r="K36" s="247" t="n">
        <v>271</v>
      </c>
      <c r="L36" s="247" t="n">
        <v>17</v>
      </c>
      <c r="M36" s="247" t="n">
        <v>9</v>
      </c>
      <c r="N36" s="247" t="n">
        <v>27</v>
      </c>
    </row>
    <row r="37" customFormat="false" ht="75" hidden="false" customHeight="true" outlineLevel="0" collapsed="false">
      <c r="A37" s="256"/>
      <c r="B37" s="255" t="s">
        <v>340</v>
      </c>
      <c r="C37" s="255"/>
      <c r="D37" s="248" t="n">
        <v>29</v>
      </c>
      <c r="E37" s="247" t="n">
        <v>5</v>
      </c>
      <c r="F37" s="247" t="n">
        <v>85</v>
      </c>
      <c r="G37" s="247" t="n">
        <v>85</v>
      </c>
      <c r="H37" s="247" t="n">
        <v>66</v>
      </c>
      <c r="I37" s="247" t="n">
        <v>6</v>
      </c>
      <c r="J37" s="247" t="n">
        <v>13</v>
      </c>
      <c r="K37" s="247" t="n">
        <v>0</v>
      </c>
      <c r="L37" s="247" t="n">
        <v>0</v>
      </c>
      <c r="M37" s="247" t="n">
        <v>0</v>
      </c>
      <c r="N37" s="247" t="n">
        <v>5</v>
      </c>
    </row>
    <row r="38" customFormat="false" ht="75" hidden="false" customHeight="true" outlineLevel="0" collapsed="false">
      <c r="A38" s="256"/>
      <c r="B38" s="255" t="s">
        <v>341</v>
      </c>
      <c r="C38" s="255"/>
      <c r="D38" s="248" t="n">
        <v>30</v>
      </c>
      <c r="E38" s="247" t="n">
        <v>5</v>
      </c>
      <c r="F38" s="247" t="n">
        <v>4474</v>
      </c>
      <c r="G38" s="247" t="n">
        <v>4476</v>
      </c>
      <c r="H38" s="247" t="n">
        <v>4005</v>
      </c>
      <c r="I38" s="247" t="n">
        <v>333</v>
      </c>
      <c r="J38" s="247" t="n">
        <v>138</v>
      </c>
      <c r="K38" s="247" t="n">
        <v>70</v>
      </c>
      <c r="L38" s="247" t="n">
        <v>15</v>
      </c>
      <c r="M38" s="247" t="n">
        <v>10</v>
      </c>
      <c r="N38" s="247" t="n">
        <v>3</v>
      </c>
    </row>
    <row r="39" customFormat="false" ht="75" hidden="false" customHeight="true" outlineLevel="0" collapsed="false">
      <c r="A39" s="256"/>
      <c r="B39" s="255" t="s">
        <v>342</v>
      </c>
      <c r="C39" s="255"/>
      <c r="D39" s="248" t="n">
        <v>31</v>
      </c>
      <c r="E39" s="247" t="n">
        <v>904</v>
      </c>
      <c r="F39" s="247" t="n">
        <v>180725</v>
      </c>
      <c r="G39" s="247" t="n">
        <v>180885</v>
      </c>
      <c r="H39" s="247" t="n">
        <v>175259</v>
      </c>
      <c r="I39" s="247" t="n">
        <v>3832</v>
      </c>
      <c r="J39" s="247" t="n">
        <v>1794</v>
      </c>
      <c r="K39" s="247" t="n">
        <v>1243</v>
      </c>
      <c r="L39" s="247" t="n">
        <v>2161</v>
      </c>
      <c r="M39" s="247" t="n">
        <v>1647</v>
      </c>
      <c r="N39" s="247" t="n">
        <v>744</v>
      </c>
    </row>
    <row r="40" customFormat="false" ht="75" hidden="false" customHeight="true" outlineLevel="0" collapsed="false">
      <c r="A40" s="256"/>
      <c r="B40" s="257" t="s">
        <v>343</v>
      </c>
      <c r="C40" s="257"/>
      <c r="D40" s="248" t="n">
        <v>32</v>
      </c>
      <c r="E40" s="247" t="n">
        <v>81</v>
      </c>
      <c r="F40" s="247" t="n">
        <v>28584</v>
      </c>
      <c r="G40" s="247" t="n">
        <v>28601</v>
      </c>
      <c r="H40" s="247" t="n">
        <v>26522</v>
      </c>
      <c r="I40" s="247" t="n">
        <v>1702</v>
      </c>
      <c r="J40" s="247" t="n">
        <v>377</v>
      </c>
      <c r="K40" s="247" t="n">
        <v>644</v>
      </c>
      <c r="L40" s="247" t="n">
        <v>268</v>
      </c>
      <c r="M40" s="247" t="n">
        <v>196</v>
      </c>
      <c r="N40" s="247" t="n">
        <v>64</v>
      </c>
    </row>
    <row r="41" customFormat="false" ht="75" hidden="false" customHeight="true" outlineLevel="0" collapsed="false">
      <c r="A41" s="256"/>
      <c r="B41" s="257" t="s">
        <v>344</v>
      </c>
      <c r="C41" s="257"/>
      <c r="D41" s="248" t="n">
        <v>33</v>
      </c>
      <c r="E41" s="247" t="n">
        <v>23</v>
      </c>
      <c r="F41" s="247" t="n">
        <v>6304</v>
      </c>
      <c r="G41" s="247" t="n">
        <v>6312</v>
      </c>
      <c r="H41" s="247" t="n">
        <v>5888</v>
      </c>
      <c r="I41" s="247" t="n">
        <v>213</v>
      </c>
      <c r="J41" s="247" t="n">
        <v>211</v>
      </c>
      <c r="K41" s="247" t="n">
        <v>177</v>
      </c>
      <c r="L41" s="247" t="n">
        <v>74</v>
      </c>
      <c r="M41" s="247" t="n">
        <v>52</v>
      </c>
      <c r="N41" s="247" t="n">
        <v>15</v>
      </c>
    </row>
    <row r="42" customFormat="false" ht="75" hidden="false" customHeight="true" outlineLevel="0" collapsed="false">
      <c r="A42" s="256"/>
      <c r="B42" s="255" t="s">
        <v>345</v>
      </c>
      <c r="C42" s="255"/>
      <c r="D42" s="248" t="n">
        <v>34</v>
      </c>
      <c r="E42" s="247" t="n">
        <v>14</v>
      </c>
      <c r="F42" s="247" t="n">
        <v>7606</v>
      </c>
      <c r="G42" s="247" t="n">
        <v>7602</v>
      </c>
      <c r="H42" s="247" t="n">
        <v>6804</v>
      </c>
      <c r="I42" s="247" t="n">
        <v>187</v>
      </c>
      <c r="J42" s="247" t="n">
        <v>611</v>
      </c>
      <c r="K42" s="247" t="n">
        <v>260</v>
      </c>
      <c r="L42" s="247" t="n">
        <v>7</v>
      </c>
      <c r="M42" s="247" t="n">
        <v>3</v>
      </c>
      <c r="N42" s="247" t="n">
        <v>18</v>
      </c>
    </row>
    <row r="43" customFormat="false" ht="75" hidden="false" customHeight="true" outlineLevel="0" collapsed="false">
      <c r="A43" s="256"/>
      <c r="B43" s="258" t="s">
        <v>346</v>
      </c>
      <c r="C43" s="258"/>
      <c r="D43" s="248" t="n">
        <v>35</v>
      </c>
      <c r="E43" s="247" t="n">
        <v>17</v>
      </c>
      <c r="F43" s="247" t="n">
        <v>64</v>
      </c>
      <c r="G43" s="247" t="n">
        <v>74</v>
      </c>
      <c r="H43" s="247" t="n">
        <v>48</v>
      </c>
      <c r="I43" s="247" t="n">
        <v>3</v>
      </c>
      <c r="J43" s="247" t="n">
        <v>23</v>
      </c>
      <c r="K43" s="247" t="n">
        <v>0</v>
      </c>
      <c r="L43" s="247" t="n">
        <v>0</v>
      </c>
      <c r="M43" s="247" t="n">
        <v>0</v>
      </c>
      <c r="N43" s="247" t="n">
        <v>7</v>
      </c>
    </row>
    <row r="44" customFormat="false" ht="75" hidden="false" customHeight="true" outlineLevel="0" collapsed="false">
      <c r="A44" s="256"/>
      <c r="B44" s="256" t="s">
        <v>347</v>
      </c>
      <c r="C44" s="259" t="s">
        <v>348</v>
      </c>
      <c r="D44" s="248" t="n">
        <v>36</v>
      </c>
      <c r="E44" s="247" t="n">
        <v>408</v>
      </c>
      <c r="F44" s="247" t="n">
        <v>35267</v>
      </c>
      <c r="G44" s="247" t="n">
        <v>35524</v>
      </c>
      <c r="H44" s="247" t="n">
        <v>34137</v>
      </c>
      <c r="I44" s="247" t="n">
        <v>607</v>
      </c>
      <c r="J44" s="247" t="n">
        <v>780</v>
      </c>
      <c r="K44" s="247" t="n">
        <v>261</v>
      </c>
      <c r="L44" s="247" t="n">
        <v>64</v>
      </c>
      <c r="M44" s="247" t="n">
        <v>59</v>
      </c>
      <c r="N44" s="247" t="n">
        <v>151</v>
      </c>
    </row>
    <row r="45" customFormat="false" ht="75" hidden="false" customHeight="true" outlineLevel="0" collapsed="false">
      <c r="A45" s="256"/>
      <c r="B45" s="256"/>
      <c r="C45" s="259" t="s">
        <v>349</v>
      </c>
      <c r="D45" s="248" t="n">
        <v>37</v>
      </c>
      <c r="E45" s="247" t="n">
        <v>126</v>
      </c>
      <c r="F45" s="247" t="n">
        <v>125554</v>
      </c>
      <c r="G45" s="247" t="n">
        <v>125433</v>
      </c>
      <c r="H45" s="247" t="n">
        <v>119710</v>
      </c>
      <c r="I45" s="247" t="n">
        <v>2707</v>
      </c>
      <c r="J45" s="247" t="n">
        <v>3016</v>
      </c>
      <c r="K45" s="247" t="n">
        <v>631</v>
      </c>
      <c r="L45" s="247" t="n">
        <v>189</v>
      </c>
      <c r="M45" s="247" t="n">
        <v>150</v>
      </c>
      <c r="N45" s="247" t="n">
        <v>247</v>
      </c>
    </row>
    <row r="46" customFormat="false" ht="75" hidden="false" customHeight="true" outlineLevel="0" collapsed="false">
      <c r="A46" s="256"/>
      <c r="B46" s="256"/>
      <c r="C46" s="259" t="s">
        <v>350</v>
      </c>
      <c r="D46" s="248" t="n">
        <v>38</v>
      </c>
      <c r="E46" s="247" t="n">
        <v>2</v>
      </c>
      <c r="F46" s="247" t="n">
        <v>2531</v>
      </c>
      <c r="G46" s="247" t="n">
        <v>2532</v>
      </c>
      <c r="H46" s="247" t="n">
        <v>2442</v>
      </c>
      <c r="I46" s="247" t="n">
        <v>27</v>
      </c>
      <c r="J46" s="247" t="n">
        <v>63</v>
      </c>
      <c r="K46" s="247" t="n">
        <v>4</v>
      </c>
      <c r="L46" s="247" t="n">
        <v>2</v>
      </c>
      <c r="M46" s="247" t="n">
        <v>2</v>
      </c>
      <c r="N46" s="247" t="n">
        <v>1</v>
      </c>
    </row>
    <row r="47" customFormat="false" ht="75" hidden="false" customHeight="true" outlineLevel="0" collapsed="false">
      <c r="A47" s="256"/>
      <c r="B47" s="256"/>
      <c r="C47" s="259" t="s">
        <v>351</v>
      </c>
      <c r="D47" s="248" t="n">
        <v>39</v>
      </c>
      <c r="E47" s="247" t="n">
        <v>2</v>
      </c>
      <c r="F47" s="247" t="n">
        <v>361</v>
      </c>
      <c r="G47" s="247" t="n">
        <v>360</v>
      </c>
      <c r="H47" s="247" t="n">
        <v>339</v>
      </c>
      <c r="I47" s="247" t="n">
        <v>14</v>
      </c>
      <c r="J47" s="247" t="n">
        <v>7</v>
      </c>
      <c r="K47" s="247" t="n">
        <v>0</v>
      </c>
      <c r="L47" s="247" t="n">
        <v>0</v>
      </c>
      <c r="M47" s="247" t="n">
        <v>0</v>
      </c>
      <c r="N47" s="247" t="n">
        <v>3</v>
      </c>
    </row>
    <row r="48" customFormat="false" ht="75" hidden="false" customHeight="true" outlineLevel="0" collapsed="false">
      <c r="A48" s="256"/>
      <c r="B48" s="256"/>
      <c r="C48" s="259" t="s">
        <v>352</v>
      </c>
      <c r="D48" s="248" t="n">
        <v>40</v>
      </c>
      <c r="E48" s="247" t="n">
        <v>19</v>
      </c>
      <c r="F48" s="247" t="n">
        <v>871</v>
      </c>
      <c r="G48" s="247" t="n">
        <v>874</v>
      </c>
      <c r="H48" s="247" t="n">
        <v>840</v>
      </c>
      <c r="I48" s="247" t="n">
        <v>13</v>
      </c>
      <c r="J48" s="247" t="n">
        <v>21</v>
      </c>
      <c r="K48" s="247" t="n">
        <v>5</v>
      </c>
      <c r="L48" s="247" t="n">
        <v>0</v>
      </c>
      <c r="M48" s="247" t="n">
        <v>0</v>
      </c>
      <c r="N48" s="247" t="n">
        <v>16</v>
      </c>
    </row>
    <row r="49" customFormat="false" ht="115.2" hidden="false" customHeight="true" outlineLevel="0" collapsed="false">
      <c r="A49" s="256"/>
      <c r="B49" s="256"/>
      <c r="C49" s="259" t="s">
        <v>353</v>
      </c>
      <c r="D49" s="248" t="n">
        <v>41</v>
      </c>
      <c r="E49" s="247" t="n">
        <v>260</v>
      </c>
      <c r="F49" s="247" t="n">
        <v>37342</v>
      </c>
      <c r="G49" s="247" t="n">
        <v>37348</v>
      </c>
      <c r="H49" s="247" t="n">
        <v>35567</v>
      </c>
      <c r="I49" s="247" t="n">
        <v>673</v>
      </c>
      <c r="J49" s="247" t="n">
        <v>1108</v>
      </c>
      <c r="K49" s="247" t="n">
        <v>103</v>
      </c>
      <c r="L49" s="247" t="n">
        <v>1</v>
      </c>
      <c r="M49" s="247" t="n">
        <v>1</v>
      </c>
      <c r="N49" s="247" t="n">
        <v>254</v>
      </c>
    </row>
    <row r="50" customFormat="false" ht="75" hidden="false" customHeight="true" outlineLevel="0" collapsed="false">
      <c r="A50" s="256"/>
      <c r="B50" s="256"/>
      <c r="C50" s="259" t="s">
        <v>354</v>
      </c>
      <c r="D50" s="248" t="n">
        <v>42</v>
      </c>
      <c r="E50" s="247" t="n">
        <v>49</v>
      </c>
      <c r="F50" s="247" t="n">
        <v>39067</v>
      </c>
      <c r="G50" s="247" t="n">
        <v>39047</v>
      </c>
      <c r="H50" s="247" t="n">
        <v>38118</v>
      </c>
      <c r="I50" s="247" t="n">
        <v>264</v>
      </c>
      <c r="J50" s="247" t="n">
        <v>665</v>
      </c>
      <c r="K50" s="247" t="n">
        <v>597</v>
      </c>
      <c r="L50" s="247" t="n">
        <v>1</v>
      </c>
      <c r="M50" s="247" t="n">
        <v>1</v>
      </c>
      <c r="N50" s="247" t="n">
        <v>69</v>
      </c>
    </row>
    <row r="51" customFormat="false" ht="75" hidden="false" customHeight="true" outlineLevel="0" collapsed="false">
      <c r="A51" s="256"/>
      <c r="B51" s="256"/>
      <c r="C51" s="259" t="s">
        <v>355</v>
      </c>
      <c r="D51" s="248" t="n">
        <v>43</v>
      </c>
      <c r="E51" s="247" t="n">
        <v>72</v>
      </c>
      <c r="F51" s="247" t="n">
        <v>1999</v>
      </c>
      <c r="G51" s="247" t="n">
        <v>2008</v>
      </c>
      <c r="H51" s="247" t="n">
        <v>1950</v>
      </c>
      <c r="I51" s="247" t="n">
        <v>12</v>
      </c>
      <c r="J51" s="247" t="n">
        <v>46</v>
      </c>
      <c r="K51" s="247" t="n">
        <v>44</v>
      </c>
      <c r="L51" s="247" t="n">
        <v>0</v>
      </c>
      <c r="M51" s="247" t="n">
        <v>0</v>
      </c>
      <c r="N51" s="247" t="n">
        <v>63</v>
      </c>
    </row>
    <row r="52" customFormat="false" ht="75" hidden="false" customHeight="true" outlineLevel="0" collapsed="false">
      <c r="A52" s="256"/>
      <c r="B52" s="256"/>
      <c r="C52" s="259" t="s">
        <v>356</v>
      </c>
      <c r="D52" s="248" t="n">
        <v>44</v>
      </c>
      <c r="E52" s="247" t="n">
        <v>282</v>
      </c>
      <c r="F52" s="247" t="n">
        <v>71867</v>
      </c>
      <c r="G52" s="247" t="n">
        <v>71949</v>
      </c>
      <c r="H52" s="247" t="n">
        <v>62061</v>
      </c>
      <c r="I52" s="247" t="n">
        <v>5584</v>
      </c>
      <c r="J52" s="247" t="n">
        <v>4304</v>
      </c>
      <c r="K52" s="247" t="n">
        <v>147</v>
      </c>
      <c r="L52" s="247" t="n">
        <v>24</v>
      </c>
      <c r="M52" s="247" t="n">
        <v>17</v>
      </c>
      <c r="N52" s="247" t="n">
        <v>200</v>
      </c>
    </row>
    <row r="53" customFormat="false" ht="75" hidden="false" customHeight="true" outlineLevel="0" collapsed="false">
      <c r="A53" s="256"/>
      <c r="B53" s="256"/>
      <c r="C53" s="259" t="s">
        <v>357</v>
      </c>
      <c r="D53" s="248" t="n">
        <v>45</v>
      </c>
      <c r="E53" s="247" t="n">
        <v>143</v>
      </c>
      <c r="F53" s="247" t="n">
        <v>19659</v>
      </c>
      <c r="G53" s="247" t="n">
        <v>19660</v>
      </c>
      <c r="H53" s="247" t="n">
        <v>18753</v>
      </c>
      <c r="I53" s="247" t="n">
        <v>486</v>
      </c>
      <c r="J53" s="247" t="n">
        <v>421</v>
      </c>
      <c r="K53" s="247" t="n">
        <v>50</v>
      </c>
      <c r="L53" s="247" t="n">
        <v>2</v>
      </c>
      <c r="M53" s="247" t="n">
        <v>1</v>
      </c>
      <c r="N53" s="247" t="n">
        <v>142</v>
      </c>
    </row>
    <row r="54" customFormat="false" ht="75" hidden="false" customHeight="true" outlineLevel="0" collapsed="false">
      <c r="A54" s="256"/>
      <c r="B54" s="256"/>
      <c r="C54" s="259" t="s">
        <v>358</v>
      </c>
      <c r="D54" s="248" t="n">
        <v>46</v>
      </c>
      <c r="E54" s="247" t="n">
        <v>93</v>
      </c>
      <c r="F54" s="247" t="n">
        <v>252071</v>
      </c>
      <c r="G54" s="247" t="n">
        <v>252020</v>
      </c>
      <c r="H54" s="247" t="n">
        <v>244801</v>
      </c>
      <c r="I54" s="247" t="n">
        <v>2544</v>
      </c>
      <c r="J54" s="247" t="n">
        <v>4675</v>
      </c>
      <c r="K54" s="247" t="n">
        <v>600</v>
      </c>
      <c r="L54" s="247" t="n">
        <v>12</v>
      </c>
      <c r="M54" s="247" t="n">
        <v>5</v>
      </c>
      <c r="N54" s="247" t="n">
        <v>144</v>
      </c>
    </row>
    <row r="55" customFormat="false" ht="75" hidden="false" customHeight="true" outlineLevel="0" collapsed="false">
      <c r="A55" s="256" t="s">
        <v>337</v>
      </c>
      <c r="B55" s="255" t="s">
        <v>359</v>
      </c>
      <c r="C55" s="255"/>
      <c r="D55" s="248" t="n">
        <v>47</v>
      </c>
      <c r="E55" s="247" t="n">
        <v>7</v>
      </c>
      <c r="F55" s="247" t="n">
        <v>370</v>
      </c>
      <c r="G55" s="247" t="n">
        <v>374</v>
      </c>
      <c r="H55" s="247" t="n">
        <v>320</v>
      </c>
      <c r="I55" s="247" t="n">
        <v>23</v>
      </c>
      <c r="J55" s="247" t="n">
        <v>31</v>
      </c>
      <c r="K55" s="247" t="n">
        <v>0</v>
      </c>
      <c r="L55" s="247" t="n">
        <v>0</v>
      </c>
      <c r="M55" s="247" t="n">
        <v>0</v>
      </c>
      <c r="N55" s="247" t="n">
        <v>3</v>
      </c>
    </row>
    <row r="56" customFormat="false" ht="75" hidden="false" customHeight="true" outlineLevel="0" collapsed="false">
      <c r="A56" s="256"/>
      <c r="B56" s="255" t="s">
        <v>360</v>
      </c>
      <c r="C56" s="255"/>
      <c r="D56" s="248" t="n">
        <v>48</v>
      </c>
      <c r="E56" s="247" t="n">
        <v>21</v>
      </c>
      <c r="F56" s="247" t="n">
        <v>6815</v>
      </c>
      <c r="G56" s="247" t="n">
        <v>6817</v>
      </c>
      <c r="H56" s="247" t="n">
        <v>6430</v>
      </c>
      <c r="I56" s="247" t="n">
        <v>118</v>
      </c>
      <c r="J56" s="247" t="n">
        <v>269</v>
      </c>
      <c r="K56" s="247" t="n">
        <v>15</v>
      </c>
      <c r="L56" s="247" t="n">
        <v>18</v>
      </c>
      <c r="M56" s="247" t="n">
        <v>14</v>
      </c>
      <c r="N56" s="247" t="n">
        <v>19</v>
      </c>
    </row>
    <row r="57" customFormat="false" ht="75" hidden="false" customHeight="true" outlineLevel="0" collapsed="false">
      <c r="A57" s="256"/>
      <c r="B57" s="255" t="s">
        <v>361</v>
      </c>
      <c r="C57" s="255"/>
      <c r="D57" s="248" t="n">
        <v>49</v>
      </c>
      <c r="E57" s="247" t="n">
        <v>22</v>
      </c>
      <c r="F57" s="247" t="n">
        <v>310</v>
      </c>
      <c r="G57" s="247" t="n">
        <v>310</v>
      </c>
      <c r="H57" s="247" t="n">
        <v>188</v>
      </c>
      <c r="I57" s="247" t="n">
        <v>68</v>
      </c>
      <c r="J57" s="247" t="n">
        <v>54</v>
      </c>
      <c r="K57" s="247" t="n">
        <v>0</v>
      </c>
      <c r="L57" s="247" t="n">
        <v>0</v>
      </c>
      <c r="M57" s="247" t="n">
        <v>0</v>
      </c>
      <c r="N57" s="247" t="n">
        <v>22</v>
      </c>
    </row>
    <row r="58" customFormat="false" ht="75" hidden="false" customHeight="true" outlineLevel="0" collapsed="false">
      <c r="A58" s="256"/>
      <c r="B58" s="258" t="s">
        <v>362</v>
      </c>
      <c r="C58" s="258"/>
      <c r="D58" s="248" t="n">
        <v>50</v>
      </c>
      <c r="E58" s="247" t="n">
        <v>17</v>
      </c>
      <c r="F58" s="247" t="n">
        <v>7132</v>
      </c>
      <c r="G58" s="247" t="n">
        <v>7115</v>
      </c>
      <c r="H58" s="247" t="n">
        <v>4771</v>
      </c>
      <c r="I58" s="247" t="n">
        <v>1015</v>
      </c>
      <c r="J58" s="247" t="n">
        <v>1329</v>
      </c>
      <c r="K58" s="247" t="n">
        <v>1</v>
      </c>
      <c r="L58" s="247" t="n">
        <v>3</v>
      </c>
      <c r="M58" s="247" t="n">
        <v>3</v>
      </c>
      <c r="N58" s="247" t="n">
        <v>34</v>
      </c>
    </row>
    <row r="59" customFormat="false" ht="75" hidden="false" customHeight="true" outlineLevel="0" collapsed="false">
      <c r="A59" s="256"/>
      <c r="B59" s="260" t="s">
        <v>363</v>
      </c>
      <c r="C59" s="260"/>
      <c r="D59" s="248" t="n">
        <v>51</v>
      </c>
      <c r="E59" s="247" t="n">
        <v>0</v>
      </c>
      <c r="F59" s="247" t="n">
        <v>51</v>
      </c>
      <c r="G59" s="247" t="n">
        <v>49</v>
      </c>
      <c r="H59" s="247" t="n">
        <v>39</v>
      </c>
      <c r="I59" s="247" t="n">
        <v>4</v>
      </c>
      <c r="J59" s="247" t="n">
        <v>6</v>
      </c>
      <c r="K59" s="247" t="n">
        <v>0</v>
      </c>
      <c r="L59" s="247" t="n">
        <v>0</v>
      </c>
      <c r="M59" s="247" t="n">
        <v>0</v>
      </c>
      <c r="N59" s="247" t="n">
        <v>2</v>
      </c>
    </row>
    <row r="60" customFormat="false" ht="75" hidden="false" customHeight="true" outlineLevel="0" collapsed="false">
      <c r="A60" s="256"/>
      <c r="B60" s="255" t="s">
        <v>364</v>
      </c>
      <c r="C60" s="255"/>
      <c r="D60" s="248" t="n">
        <v>52</v>
      </c>
      <c r="E60" s="247" t="n">
        <v>107</v>
      </c>
      <c r="F60" s="247" t="n">
        <v>2544</v>
      </c>
      <c r="G60" s="247" t="n">
        <v>2536</v>
      </c>
      <c r="H60" s="247" t="n">
        <v>1393</v>
      </c>
      <c r="I60" s="247" t="n">
        <v>782</v>
      </c>
      <c r="J60" s="247" t="n">
        <v>361</v>
      </c>
      <c r="K60" s="247" t="n">
        <v>5</v>
      </c>
      <c r="L60" s="247" t="n">
        <v>6</v>
      </c>
      <c r="M60" s="247" t="n">
        <v>6</v>
      </c>
      <c r="N60" s="247" t="n">
        <v>115</v>
      </c>
    </row>
    <row r="61" customFormat="false" ht="75" hidden="false" customHeight="true" outlineLevel="0" collapsed="false">
      <c r="A61" s="256"/>
      <c r="B61" s="258" t="s">
        <v>365</v>
      </c>
      <c r="C61" s="258"/>
      <c r="D61" s="248" t="n">
        <v>53</v>
      </c>
      <c r="E61" s="253" t="n">
        <v>23</v>
      </c>
      <c r="F61" s="253" t="n">
        <v>3376</v>
      </c>
      <c r="G61" s="253" t="n">
        <v>3353</v>
      </c>
      <c r="H61" s="253" t="n">
        <v>2382</v>
      </c>
      <c r="I61" s="253" t="n">
        <v>345</v>
      </c>
      <c r="J61" s="253" t="n">
        <v>626</v>
      </c>
      <c r="K61" s="253" t="n">
        <v>28</v>
      </c>
      <c r="L61" s="253" t="n">
        <v>9</v>
      </c>
      <c r="M61" s="253" t="n">
        <v>5</v>
      </c>
      <c r="N61" s="253" t="n">
        <v>46</v>
      </c>
    </row>
    <row r="62" customFormat="false" ht="132.6" hidden="false" customHeight="true" outlineLevel="0" collapsed="false">
      <c r="A62" s="261" t="s">
        <v>366</v>
      </c>
      <c r="B62" s="262" t="s">
        <v>367</v>
      </c>
      <c r="C62" s="262"/>
      <c r="D62" s="248" t="n">
        <v>54</v>
      </c>
      <c r="E62" s="247" t="n">
        <v>29</v>
      </c>
      <c r="F62" s="247" t="n">
        <v>537470</v>
      </c>
      <c r="G62" s="247" t="n">
        <v>537440</v>
      </c>
      <c r="H62" s="247" t="n">
        <v>537156</v>
      </c>
      <c r="I62" s="247" t="n">
        <v>272</v>
      </c>
      <c r="J62" s="247" t="n">
        <v>12</v>
      </c>
      <c r="K62" s="247" t="n">
        <v>62</v>
      </c>
      <c r="L62" s="247" t="n">
        <v>0</v>
      </c>
      <c r="M62" s="247" t="n">
        <v>0</v>
      </c>
      <c r="N62" s="247" t="n">
        <v>59</v>
      </c>
    </row>
    <row r="63" customFormat="false" ht="79.95" hidden="false" customHeight="true" outlineLevel="0" collapsed="false">
      <c r="A63" s="261"/>
      <c r="B63" s="262" t="s">
        <v>368</v>
      </c>
      <c r="C63" s="262"/>
      <c r="D63" s="248" t="n">
        <v>55</v>
      </c>
      <c r="E63" s="247" t="n">
        <v>0</v>
      </c>
      <c r="F63" s="247" t="n">
        <v>43900</v>
      </c>
      <c r="G63" s="247" t="n">
        <v>43898</v>
      </c>
      <c r="H63" s="247" t="n">
        <v>43833</v>
      </c>
      <c r="I63" s="247" t="n">
        <v>59</v>
      </c>
      <c r="J63" s="247" t="n">
        <v>6</v>
      </c>
      <c r="K63" s="247" t="n">
        <v>2</v>
      </c>
      <c r="L63" s="247" t="n">
        <v>0</v>
      </c>
      <c r="M63" s="247" t="n">
        <v>0</v>
      </c>
      <c r="N63" s="247" t="n">
        <v>2</v>
      </c>
    </row>
    <row r="64" customFormat="false" ht="99.6" hidden="false" customHeight="true" outlineLevel="0" collapsed="false">
      <c r="A64" s="261"/>
      <c r="B64" s="262" t="s">
        <v>369</v>
      </c>
      <c r="C64" s="262"/>
      <c r="D64" s="248" t="n">
        <v>56</v>
      </c>
      <c r="E64" s="247" t="n">
        <v>44</v>
      </c>
      <c r="F64" s="247" t="n">
        <v>263033</v>
      </c>
      <c r="G64" s="247" t="n">
        <v>262935</v>
      </c>
      <c r="H64" s="247" t="n">
        <v>261724</v>
      </c>
      <c r="I64" s="247" t="n">
        <v>948</v>
      </c>
      <c r="J64" s="247" t="n">
        <v>263</v>
      </c>
      <c r="K64" s="247" t="n">
        <v>0</v>
      </c>
      <c r="L64" s="247" t="n">
        <v>0</v>
      </c>
      <c r="M64" s="247" t="n">
        <v>0</v>
      </c>
      <c r="N64" s="247" t="n">
        <v>142</v>
      </c>
    </row>
    <row r="65" customFormat="false" ht="79.95" hidden="false" customHeight="true" outlineLevel="0" collapsed="false">
      <c r="A65" s="261"/>
      <c r="B65" s="262" t="s">
        <v>370</v>
      </c>
      <c r="C65" s="262"/>
      <c r="D65" s="248" t="n">
        <v>57</v>
      </c>
      <c r="E65" s="247" t="n">
        <v>523</v>
      </c>
      <c r="F65" s="247" t="n">
        <v>147037</v>
      </c>
      <c r="G65" s="247" t="n">
        <v>147248</v>
      </c>
      <c r="H65" s="247" t="n">
        <v>146450</v>
      </c>
      <c r="I65" s="247" t="n">
        <v>574</v>
      </c>
      <c r="J65" s="247" t="n">
        <v>224</v>
      </c>
      <c r="K65" s="247" t="n">
        <v>2</v>
      </c>
      <c r="L65" s="247" t="n">
        <v>0</v>
      </c>
      <c r="M65" s="247" t="n">
        <v>0</v>
      </c>
      <c r="N65" s="247" t="n">
        <v>312</v>
      </c>
    </row>
    <row r="66" customFormat="false" ht="75" hidden="false" customHeight="true" outlineLevel="0" collapsed="false">
      <c r="A66" s="255" t="s">
        <v>371</v>
      </c>
      <c r="B66" s="255"/>
      <c r="C66" s="255"/>
      <c r="D66" s="248" t="n">
        <v>58</v>
      </c>
      <c r="E66" s="247" t="n">
        <v>4724</v>
      </c>
      <c r="F66" s="247" t="n">
        <v>103050</v>
      </c>
      <c r="G66" s="247" t="n">
        <v>102950</v>
      </c>
      <c r="H66" s="247" t="n">
        <v>4588</v>
      </c>
      <c r="I66" s="247" t="n">
        <v>19372</v>
      </c>
      <c r="J66" s="247" t="n">
        <v>78990</v>
      </c>
      <c r="K66" s="247" t="n">
        <v>2</v>
      </c>
      <c r="L66" s="247" t="n">
        <v>223</v>
      </c>
      <c r="M66" s="247" t="n">
        <v>149</v>
      </c>
      <c r="N66" s="247" t="n">
        <v>4824</v>
      </c>
    </row>
    <row r="67" customFormat="false" ht="75" hidden="false" customHeight="true" outlineLevel="0" collapsed="false">
      <c r="A67" s="263" t="s">
        <v>372</v>
      </c>
      <c r="B67" s="262" t="s">
        <v>373</v>
      </c>
      <c r="C67" s="262"/>
      <c r="D67" s="248" t="n">
        <v>59</v>
      </c>
      <c r="E67" s="247" t="n">
        <v>3</v>
      </c>
      <c r="F67" s="247" t="n">
        <v>14</v>
      </c>
      <c r="G67" s="247" t="n">
        <v>16</v>
      </c>
      <c r="H67" s="247" t="n">
        <v>5</v>
      </c>
      <c r="I67" s="247" t="n">
        <v>4</v>
      </c>
      <c r="J67" s="247" t="n">
        <v>7</v>
      </c>
      <c r="K67" s="247" t="n">
        <v>0</v>
      </c>
      <c r="L67" s="247" t="n">
        <v>0</v>
      </c>
      <c r="M67" s="247" t="n">
        <v>0</v>
      </c>
      <c r="N67" s="247" t="n">
        <v>1</v>
      </c>
    </row>
    <row r="68" customFormat="false" ht="75" hidden="false" customHeight="true" outlineLevel="0" collapsed="false">
      <c r="A68" s="263"/>
      <c r="B68" s="262" t="s">
        <v>374</v>
      </c>
      <c r="C68" s="262"/>
      <c r="D68" s="248" t="n">
        <v>60</v>
      </c>
      <c r="E68" s="247" t="n">
        <v>0</v>
      </c>
      <c r="F68" s="247" t="n">
        <v>3</v>
      </c>
      <c r="G68" s="247" t="n">
        <v>2</v>
      </c>
      <c r="H68" s="247" t="n">
        <v>1</v>
      </c>
      <c r="I68" s="247" t="n">
        <v>0</v>
      </c>
      <c r="J68" s="247" t="n">
        <v>1</v>
      </c>
      <c r="K68" s="247" t="n">
        <v>0</v>
      </c>
      <c r="L68" s="247" t="n">
        <v>0</v>
      </c>
      <c r="M68" s="247" t="n">
        <v>0</v>
      </c>
      <c r="N68" s="247" t="n">
        <v>1</v>
      </c>
    </row>
    <row r="69" customFormat="false" ht="75" hidden="false" customHeight="true" outlineLevel="0" collapsed="false">
      <c r="A69" s="263"/>
      <c r="B69" s="262" t="s">
        <v>375</v>
      </c>
      <c r="C69" s="262"/>
      <c r="D69" s="248" t="n">
        <v>61</v>
      </c>
      <c r="E69" s="264" t="n">
        <v>2</v>
      </c>
      <c r="F69" s="264" t="n">
        <v>6</v>
      </c>
      <c r="G69" s="264" t="n">
        <v>7</v>
      </c>
      <c r="H69" s="264" t="n">
        <v>2</v>
      </c>
      <c r="I69" s="264" t="n">
        <v>0</v>
      </c>
      <c r="J69" s="264" t="n">
        <v>5</v>
      </c>
      <c r="K69" s="247" t="n">
        <v>0</v>
      </c>
      <c r="L69" s="264" t="n">
        <v>0</v>
      </c>
      <c r="M69" s="264" t="n">
        <v>0</v>
      </c>
      <c r="N69" s="264" t="n">
        <v>1</v>
      </c>
    </row>
    <row r="70" customFormat="false" ht="75" hidden="false" customHeight="true" outlineLevel="0" collapsed="false">
      <c r="A70" s="255" t="s">
        <v>376</v>
      </c>
      <c r="B70" s="255"/>
      <c r="C70" s="255"/>
      <c r="D70" s="248" t="n">
        <v>62</v>
      </c>
      <c r="E70" s="247" t="n">
        <v>6</v>
      </c>
      <c r="F70" s="247" t="n">
        <v>88</v>
      </c>
      <c r="G70" s="247" t="n">
        <v>88</v>
      </c>
      <c r="H70" s="247" t="n">
        <v>6</v>
      </c>
      <c r="I70" s="247" t="n">
        <v>66</v>
      </c>
      <c r="J70" s="247" t="n">
        <v>16</v>
      </c>
      <c r="K70" s="247" t="n">
        <v>0</v>
      </c>
      <c r="L70" s="247" t="n">
        <v>0</v>
      </c>
      <c r="M70" s="247" t="n">
        <v>0</v>
      </c>
      <c r="N70" s="247" t="n">
        <v>6</v>
      </c>
    </row>
    <row r="71" customFormat="false" ht="75" hidden="false" customHeight="true" outlineLevel="0" collapsed="false">
      <c r="A71" s="255" t="s">
        <v>377</v>
      </c>
      <c r="B71" s="255"/>
      <c r="C71" s="255"/>
      <c r="D71" s="248" t="n">
        <v>63</v>
      </c>
      <c r="E71" s="264" t="n">
        <v>1393</v>
      </c>
      <c r="F71" s="264" t="n">
        <v>12143</v>
      </c>
      <c r="G71" s="264" t="n">
        <v>12217</v>
      </c>
      <c r="H71" s="264" t="n">
        <v>824</v>
      </c>
      <c r="I71" s="264" t="n">
        <v>9544</v>
      </c>
      <c r="J71" s="264" t="n">
        <v>1849</v>
      </c>
      <c r="K71" s="264" t="n">
        <v>20</v>
      </c>
      <c r="L71" s="264" t="n">
        <v>1</v>
      </c>
      <c r="M71" s="264" t="n">
        <v>0</v>
      </c>
      <c r="N71" s="264" t="n">
        <v>1319</v>
      </c>
    </row>
    <row r="72" customFormat="false" ht="75" hidden="false" customHeight="true" outlineLevel="0" collapsed="false">
      <c r="A72" s="255" t="s">
        <v>378</v>
      </c>
      <c r="B72" s="255"/>
      <c r="C72" s="255"/>
      <c r="D72" s="248" t="n">
        <v>64</v>
      </c>
      <c r="E72" s="264" t="n">
        <v>2170</v>
      </c>
      <c r="F72" s="264" t="n">
        <v>8036</v>
      </c>
      <c r="G72" s="264" t="n">
        <v>8102</v>
      </c>
      <c r="H72" s="264" t="n">
        <v>1945</v>
      </c>
      <c r="I72" s="264" t="n">
        <v>4684</v>
      </c>
      <c r="J72" s="264" t="n">
        <v>1473</v>
      </c>
      <c r="K72" s="264" t="n">
        <v>33</v>
      </c>
      <c r="L72" s="264" t="n">
        <v>5</v>
      </c>
      <c r="M72" s="264" t="n">
        <v>3</v>
      </c>
      <c r="N72" s="264" t="n">
        <v>2104</v>
      </c>
    </row>
    <row r="73" customFormat="false" ht="75" hidden="false" customHeight="true" outlineLevel="0" collapsed="false">
      <c r="A73" s="255" t="s">
        <v>379</v>
      </c>
      <c r="B73" s="255"/>
      <c r="C73" s="255"/>
      <c r="D73" s="248" t="n">
        <v>65</v>
      </c>
      <c r="E73" s="264" t="n">
        <v>131</v>
      </c>
      <c r="F73" s="264" t="n">
        <v>851</v>
      </c>
      <c r="G73" s="264" t="n">
        <v>925</v>
      </c>
      <c r="H73" s="264" t="n">
        <v>449</v>
      </c>
      <c r="I73" s="264" t="n">
        <v>124</v>
      </c>
      <c r="J73" s="264" t="n">
        <v>352</v>
      </c>
      <c r="K73" s="264" t="n">
        <v>0</v>
      </c>
      <c r="L73" s="264" t="n">
        <v>4</v>
      </c>
      <c r="M73" s="264" t="n">
        <v>0</v>
      </c>
      <c r="N73" s="264" t="n">
        <v>57</v>
      </c>
    </row>
    <row r="74" customFormat="false" ht="75" hidden="false" customHeight="true" outlineLevel="0" collapsed="false">
      <c r="A74" s="255" t="s">
        <v>380</v>
      </c>
      <c r="B74" s="255"/>
      <c r="C74" s="255"/>
      <c r="D74" s="248" t="n">
        <v>66</v>
      </c>
      <c r="E74" s="264" t="n">
        <v>2946</v>
      </c>
      <c r="F74" s="264" t="n">
        <v>26538</v>
      </c>
      <c r="G74" s="264" t="n">
        <v>26854</v>
      </c>
      <c r="H74" s="264" t="n">
        <v>12009</v>
      </c>
      <c r="I74" s="264" t="n">
        <v>6019</v>
      </c>
      <c r="J74" s="264" t="n">
        <v>8826</v>
      </c>
      <c r="K74" s="264" t="n">
        <v>28</v>
      </c>
      <c r="L74" s="264" t="n">
        <v>12</v>
      </c>
      <c r="M74" s="264" t="n">
        <v>1</v>
      </c>
      <c r="N74" s="264" t="n">
        <v>2630</v>
      </c>
    </row>
    <row r="75" customFormat="false" ht="75" hidden="false" customHeight="true" outlineLevel="0" collapsed="false">
      <c r="A75" s="255" t="s">
        <v>381</v>
      </c>
      <c r="B75" s="255"/>
      <c r="C75" s="255"/>
      <c r="D75" s="248" t="n">
        <v>67</v>
      </c>
      <c r="E75" s="264" t="n">
        <v>4678</v>
      </c>
      <c r="F75" s="264" t="n">
        <v>35520</v>
      </c>
      <c r="G75" s="264" t="n">
        <v>36218</v>
      </c>
      <c r="H75" s="264" t="n">
        <v>17827</v>
      </c>
      <c r="I75" s="264" t="n">
        <v>10315</v>
      </c>
      <c r="J75" s="264" t="n">
        <v>8076</v>
      </c>
      <c r="K75" s="264" t="n">
        <v>8</v>
      </c>
      <c r="L75" s="264" t="n">
        <v>25</v>
      </c>
      <c r="M75" s="264" t="n">
        <v>1</v>
      </c>
      <c r="N75" s="264" t="n">
        <v>3980</v>
      </c>
    </row>
    <row r="76" customFormat="false" ht="75" hidden="false" customHeight="true" outlineLevel="0" collapsed="false">
      <c r="A76" s="255" t="s">
        <v>382</v>
      </c>
      <c r="B76" s="255"/>
      <c r="C76" s="255"/>
      <c r="D76" s="248" t="n">
        <v>68</v>
      </c>
      <c r="E76" s="264" t="n">
        <v>47</v>
      </c>
      <c r="F76" s="264" t="n">
        <v>315</v>
      </c>
      <c r="G76" s="264" t="n">
        <v>323</v>
      </c>
      <c r="H76" s="264" t="n">
        <v>72</v>
      </c>
      <c r="I76" s="264" t="n">
        <v>50</v>
      </c>
      <c r="J76" s="264" t="n">
        <v>201</v>
      </c>
      <c r="K76" s="264" t="n">
        <v>0</v>
      </c>
      <c r="L76" s="264" t="n">
        <v>0</v>
      </c>
      <c r="M76" s="264" t="n">
        <v>0</v>
      </c>
      <c r="N76" s="264" t="n">
        <v>39</v>
      </c>
    </row>
    <row r="77" customFormat="false" ht="75" hidden="false" customHeight="true" outlineLevel="0" collapsed="false">
      <c r="A77" s="255" t="s">
        <v>383</v>
      </c>
      <c r="B77" s="255"/>
      <c r="C77" s="255"/>
      <c r="D77" s="248" t="n">
        <v>69</v>
      </c>
      <c r="E77" s="264" t="n">
        <v>2384</v>
      </c>
      <c r="F77" s="264" t="n">
        <v>20266</v>
      </c>
      <c r="G77" s="264" t="n">
        <v>21092</v>
      </c>
      <c r="H77" s="264" t="n">
        <v>10349</v>
      </c>
      <c r="I77" s="264" t="n">
        <v>5760</v>
      </c>
      <c r="J77" s="264" t="n">
        <v>4983</v>
      </c>
      <c r="K77" s="264" t="n">
        <v>1</v>
      </c>
      <c r="L77" s="264" t="n">
        <v>19</v>
      </c>
      <c r="M77" s="264" t="n">
        <v>0</v>
      </c>
      <c r="N77" s="264" t="n">
        <v>1558</v>
      </c>
    </row>
    <row r="78" customFormat="false" ht="75" hidden="false" customHeight="true" outlineLevel="0" collapsed="false">
      <c r="A78" s="255" t="s">
        <v>384</v>
      </c>
      <c r="B78" s="255"/>
      <c r="C78" s="255"/>
      <c r="D78" s="248" t="n">
        <v>70</v>
      </c>
      <c r="E78" s="264" t="n">
        <v>218</v>
      </c>
      <c r="F78" s="264" t="n">
        <v>2077</v>
      </c>
      <c r="G78" s="264" t="n">
        <v>2139</v>
      </c>
      <c r="H78" s="264" t="n">
        <v>1253</v>
      </c>
      <c r="I78" s="264" t="n">
        <v>152</v>
      </c>
      <c r="J78" s="264" t="n">
        <v>734</v>
      </c>
      <c r="K78" s="264" t="n">
        <v>1</v>
      </c>
      <c r="L78" s="264" t="n">
        <v>0</v>
      </c>
      <c r="M78" s="264" t="n">
        <v>0</v>
      </c>
      <c r="N78" s="264" t="n">
        <v>156</v>
      </c>
    </row>
    <row r="79" customFormat="false" ht="75" hidden="false" customHeight="true" outlineLevel="0" collapsed="false">
      <c r="A79" s="255" t="s">
        <v>385</v>
      </c>
      <c r="B79" s="255"/>
      <c r="C79" s="255"/>
      <c r="D79" s="248" t="n">
        <v>71</v>
      </c>
      <c r="E79" s="264" t="n">
        <v>36</v>
      </c>
      <c r="F79" s="264" t="n">
        <v>453</v>
      </c>
      <c r="G79" s="264" t="n">
        <v>442</v>
      </c>
      <c r="H79" s="264" t="n">
        <v>219</v>
      </c>
      <c r="I79" s="264" t="n">
        <v>53</v>
      </c>
      <c r="J79" s="264" t="n">
        <v>170</v>
      </c>
      <c r="K79" s="264" t="n">
        <v>0</v>
      </c>
      <c r="L79" s="264" t="n">
        <v>0</v>
      </c>
      <c r="M79" s="264" t="n">
        <v>0</v>
      </c>
      <c r="N79" s="264" t="n">
        <v>47</v>
      </c>
    </row>
    <row r="80" customFormat="false" ht="75" hidden="false" customHeight="true" outlineLevel="0" collapsed="false">
      <c r="A80" s="255" t="s">
        <v>386</v>
      </c>
      <c r="B80" s="255"/>
      <c r="C80" s="255"/>
      <c r="D80" s="248" t="n">
        <v>72</v>
      </c>
      <c r="E80" s="264" t="n">
        <v>1281</v>
      </c>
      <c r="F80" s="264" t="n">
        <v>8326</v>
      </c>
      <c r="G80" s="264" t="n">
        <v>8583</v>
      </c>
      <c r="H80" s="264" t="n">
        <v>2089</v>
      </c>
      <c r="I80" s="264" t="n">
        <v>2544</v>
      </c>
      <c r="J80" s="264" t="n">
        <v>3950</v>
      </c>
      <c r="K80" s="264" t="n">
        <v>1</v>
      </c>
      <c r="L80" s="264" t="n">
        <v>36</v>
      </c>
      <c r="M80" s="264" t="n">
        <v>1</v>
      </c>
      <c r="N80" s="264" t="n">
        <v>1024</v>
      </c>
    </row>
    <row r="81" customFormat="false" ht="75" hidden="false" customHeight="true" outlineLevel="0" collapsed="false">
      <c r="A81" s="255" t="s">
        <v>387</v>
      </c>
      <c r="B81" s="255"/>
      <c r="C81" s="255"/>
      <c r="D81" s="248" t="n">
        <v>73</v>
      </c>
      <c r="E81" s="264" t="n">
        <v>677</v>
      </c>
      <c r="F81" s="264" t="n">
        <v>10146</v>
      </c>
      <c r="G81" s="264" t="n">
        <v>10109</v>
      </c>
      <c r="H81" s="264" t="n">
        <v>4325</v>
      </c>
      <c r="I81" s="264" t="n">
        <v>1577</v>
      </c>
      <c r="J81" s="264" t="n">
        <v>4207</v>
      </c>
      <c r="K81" s="264" t="n">
        <v>12</v>
      </c>
      <c r="L81" s="264" t="n">
        <v>0</v>
      </c>
      <c r="M81" s="264" t="n">
        <v>0</v>
      </c>
      <c r="N81" s="264" t="n">
        <v>714</v>
      </c>
    </row>
    <row r="82" customFormat="false" ht="75" hidden="false" customHeight="true" outlineLevel="0" collapsed="false">
      <c r="A82" s="255" t="s">
        <v>388</v>
      </c>
      <c r="B82" s="255"/>
      <c r="C82" s="255"/>
      <c r="D82" s="248" t="n">
        <v>74</v>
      </c>
      <c r="E82" s="264" t="n">
        <v>267</v>
      </c>
      <c r="F82" s="264" t="n">
        <v>1704</v>
      </c>
      <c r="G82" s="264" t="n">
        <v>1739</v>
      </c>
      <c r="H82" s="264" t="n">
        <v>1040</v>
      </c>
      <c r="I82" s="264" t="n">
        <v>125</v>
      </c>
      <c r="J82" s="264" t="n">
        <v>574</v>
      </c>
      <c r="K82" s="264" t="n">
        <v>5</v>
      </c>
      <c r="L82" s="264" t="n">
        <v>0</v>
      </c>
      <c r="M82" s="264" t="n">
        <v>0</v>
      </c>
      <c r="N82" s="264" t="n">
        <v>232</v>
      </c>
    </row>
    <row r="83" customFormat="false" ht="75" hidden="false" customHeight="true" outlineLevel="0" collapsed="false">
      <c r="A83" s="255" t="s">
        <v>389</v>
      </c>
      <c r="B83" s="255"/>
      <c r="C83" s="255"/>
      <c r="D83" s="248" t="n">
        <v>75</v>
      </c>
      <c r="E83" s="264" t="n">
        <v>7</v>
      </c>
      <c r="F83" s="264" t="n">
        <v>89</v>
      </c>
      <c r="G83" s="264" t="n">
        <v>86</v>
      </c>
      <c r="H83" s="264" t="n">
        <v>30</v>
      </c>
      <c r="I83" s="264" t="n">
        <v>5</v>
      </c>
      <c r="J83" s="264" t="n">
        <v>51</v>
      </c>
      <c r="K83" s="264" t="n">
        <v>0</v>
      </c>
      <c r="L83" s="264" t="n">
        <v>0</v>
      </c>
      <c r="M83" s="264" t="n">
        <v>0</v>
      </c>
      <c r="N83" s="264" t="n">
        <v>10</v>
      </c>
    </row>
    <row r="84" customFormat="false" ht="75" hidden="false" customHeight="true" outlineLevel="0" collapsed="false">
      <c r="A84" s="255" t="s">
        <v>390</v>
      </c>
      <c r="B84" s="255"/>
      <c r="C84" s="255"/>
      <c r="D84" s="248" t="n">
        <v>76</v>
      </c>
      <c r="E84" s="264" t="n">
        <v>50</v>
      </c>
      <c r="F84" s="264" t="n">
        <v>4635</v>
      </c>
      <c r="G84" s="264" t="n">
        <v>4645</v>
      </c>
      <c r="H84" s="264" t="n">
        <v>3495</v>
      </c>
      <c r="I84" s="264" t="n">
        <v>440</v>
      </c>
      <c r="J84" s="264" t="n">
        <v>710</v>
      </c>
      <c r="K84" s="264" t="n">
        <v>13</v>
      </c>
      <c r="L84" s="264" t="n">
        <v>4</v>
      </c>
      <c r="M84" s="264" t="n">
        <v>2</v>
      </c>
      <c r="N84" s="264" t="n">
        <v>40</v>
      </c>
    </row>
    <row r="85" customFormat="false" ht="75" hidden="false" customHeight="true" outlineLevel="0" collapsed="false">
      <c r="A85" s="255" t="s">
        <v>391</v>
      </c>
      <c r="B85" s="255"/>
      <c r="C85" s="255"/>
      <c r="D85" s="248" t="n">
        <v>77</v>
      </c>
      <c r="E85" s="264" t="n">
        <v>0</v>
      </c>
      <c r="F85" s="264" t="n">
        <v>9</v>
      </c>
      <c r="G85" s="264" t="n">
        <v>7</v>
      </c>
      <c r="H85" s="264" t="n">
        <v>0</v>
      </c>
      <c r="I85" s="264" t="n">
        <v>3</v>
      </c>
      <c r="J85" s="264" t="n">
        <v>4</v>
      </c>
      <c r="K85" s="264" t="n">
        <v>0</v>
      </c>
      <c r="L85" s="264" t="n">
        <v>0</v>
      </c>
      <c r="M85" s="264" t="n">
        <v>0</v>
      </c>
      <c r="N85" s="264" t="n">
        <v>2</v>
      </c>
    </row>
    <row r="86" customFormat="false" ht="75" hidden="false" customHeight="true" outlineLevel="0" collapsed="false">
      <c r="A86" s="257" t="s">
        <v>392</v>
      </c>
      <c r="B86" s="257"/>
      <c r="C86" s="257"/>
      <c r="D86" s="248" t="n">
        <v>78</v>
      </c>
      <c r="E86" s="264" t="n">
        <v>5</v>
      </c>
      <c r="F86" s="264" t="n">
        <v>4880</v>
      </c>
      <c r="G86" s="264" t="n">
        <v>4879</v>
      </c>
      <c r="H86" s="264" t="n">
        <v>4542</v>
      </c>
      <c r="I86" s="264" t="n">
        <v>218</v>
      </c>
      <c r="J86" s="264" t="n">
        <v>119</v>
      </c>
      <c r="K86" s="264" t="n">
        <v>0</v>
      </c>
      <c r="L86" s="264" t="n">
        <v>8</v>
      </c>
      <c r="M86" s="264" t="n">
        <v>3</v>
      </c>
      <c r="N86" s="264" t="n">
        <v>6</v>
      </c>
    </row>
    <row r="87" customFormat="false" ht="75" hidden="false" customHeight="true" outlineLevel="0" collapsed="false">
      <c r="A87" s="257" t="s">
        <v>393</v>
      </c>
      <c r="B87" s="257"/>
      <c r="C87" s="257"/>
      <c r="D87" s="248" t="n">
        <v>79</v>
      </c>
      <c r="E87" s="264" t="n">
        <v>455</v>
      </c>
      <c r="F87" s="264" t="n">
        <v>5191</v>
      </c>
      <c r="G87" s="264" t="n">
        <v>5146</v>
      </c>
      <c r="H87" s="264" t="n">
        <v>2332</v>
      </c>
      <c r="I87" s="264" t="n">
        <v>1355</v>
      </c>
      <c r="J87" s="264" t="n">
        <v>1459</v>
      </c>
      <c r="K87" s="264" t="n">
        <v>11</v>
      </c>
      <c r="L87" s="264" t="n">
        <v>6</v>
      </c>
      <c r="M87" s="264" t="n">
        <v>0</v>
      </c>
      <c r="N87" s="264" t="n">
        <v>500</v>
      </c>
    </row>
    <row r="88" customFormat="false" ht="123" hidden="false" customHeight="true" outlineLevel="0" collapsed="false">
      <c r="A88" s="257" t="s">
        <v>394</v>
      </c>
      <c r="B88" s="257"/>
      <c r="C88" s="257"/>
      <c r="D88" s="248" t="n">
        <v>80</v>
      </c>
      <c r="E88" s="247" t="n">
        <v>455</v>
      </c>
      <c r="F88" s="247" t="n">
        <v>12319</v>
      </c>
      <c r="G88" s="247" t="n">
        <v>11519</v>
      </c>
      <c r="H88" s="247" t="n">
        <v>7574</v>
      </c>
      <c r="I88" s="247" t="n">
        <v>1127</v>
      </c>
      <c r="J88" s="247" t="n">
        <v>2818</v>
      </c>
      <c r="K88" s="247" t="n">
        <v>0</v>
      </c>
      <c r="L88" s="247" t="n">
        <v>17</v>
      </c>
      <c r="M88" s="247" t="n">
        <v>3</v>
      </c>
      <c r="N88" s="247" t="n">
        <v>1255</v>
      </c>
    </row>
    <row r="89" customFormat="false" ht="75" hidden="false" customHeight="true" outlineLevel="0" collapsed="false">
      <c r="A89" s="257" t="s">
        <v>395</v>
      </c>
      <c r="B89" s="257"/>
      <c r="C89" s="257"/>
      <c r="D89" s="248" t="n">
        <v>81</v>
      </c>
      <c r="E89" s="247" t="n">
        <v>3435</v>
      </c>
      <c r="F89" s="247" t="n">
        <v>48974</v>
      </c>
      <c r="G89" s="247" t="n">
        <v>48678</v>
      </c>
      <c r="H89" s="247" t="n">
        <v>19277</v>
      </c>
      <c r="I89" s="247" t="n">
        <v>18037</v>
      </c>
      <c r="J89" s="247" t="n">
        <v>11364</v>
      </c>
      <c r="K89" s="247" t="n">
        <v>0</v>
      </c>
      <c r="L89" s="247" t="n">
        <v>40</v>
      </c>
      <c r="M89" s="247" t="n">
        <v>1</v>
      </c>
      <c r="N89" s="247" t="n">
        <v>3731</v>
      </c>
    </row>
    <row r="90" customFormat="false" ht="112.95" hidden="false" customHeight="true" outlineLevel="0" collapsed="false">
      <c r="A90" s="257" t="s">
        <v>396</v>
      </c>
      <c r="B90" s="257"/>
      <c r="C90" s="257"/>
      <c r="D90" s="248" t="n">
        <v>82</v>
      </c>
      <c r="E90" s="247" t="n">
        <v>4</v>
      </c>
      <c r="F90" s="247" t="n">
        <v>65</v>
      </c>
      <c r="G90" s="247" t="n">
        <v>62</v>
      </c>
      <c r="H90" s="247" t="n">
        <v>24</v>
      </c>
      <c r="I90" s="247" t="n">
        <v>31</v>
      </c>
      <c r="J90" s="247" t="n">
        <v>7</v>
      </c>
      <c r="K90" s="264" t="n">
        <v>0</v>
      </c>
      <c r="L90" s="264" t="n">
        <v>0</v>
      </c>
      <c r="M90" s="264" t="n">
        <v>0</v>
      </c>
      <c r="N90" s="264" t="n">
        <v>7</v>
      </c>
    </row>
    <row r="91" customFormat="false" ht="75" hidden="false" customHeight="true" outlineLevel="0" collapsed="false">
      <c r="A91" s="257" t="s">
        <v>397</v>
      </c>
      <c r="B91" s="257"/>
      <c r="C91" s="257"/>
      <c r="D91" s="248" t="n">
        <v>83</v>
      </c>
      <c r="E91" s="247" t="n">
        <v>0</v>
      </c>
      <c r="F91" s="247" t="n">
        <v>14</v>
      </c>
      <c r="G91" s="247" t="n">
        <v>13</v>
      </c>
      <c r="H91" s="247" t="n">
        <v>9</v>
      </c>
      <c r="I91" s="247" t="n">
        <v>1</v>
      </c>
      <c r="J91" s="247" t="n">
        <v>3</v>
      </c>
      <c r="K91" s="264" t="n">
        <v>0</v>
      </c>
      <c r="L91" s="264" t="n">
        <v>0</v>
      </c>
      <c r="M91" s="264" t="n">
        <v>0</v>
      </c>
      <c r="N91" s="264" t="n">
        <v>1</v>
      </c>
    </row>
    <row r="92" customFormat="false" ht="75" hidden="false" customHeight="true" outlineLevel="0" collapsed="false">
      <c r="A92" s="257" t="s">
        <v>398</v>
      </c>
      <c r="B92" s="257"/>
      <c r="C92" s="257"/>
      <c r="D92" s="248" t="n">
        <v>84</v>
      </c>
      <c r="E92" s="247" t="n">
        <v>1</v>
      </c>
      <c r="F92" s="247" t="n">
        <v>10</v>
      </c>
      <c r="G92" s="247" t="n">
        <v>11</v>
      </c>
      <c r="H92" s="247" t="n">
        <v>3</v>
      </c>
      <c r="I92" s="247" t="n">
        <v>0</v>
      </c>
      <c r="J92" s="247" t="n">
        <v>8</v>
      </c>
      <c r="K92" s="264" t="n">
        <v>0</v>
      </c>
      <c r="L92" s="264" t="n">
        <v>0</v>
      </c>
      <c r="M92" s="264" t="n">
        <v>0</v>
      </c>
      <c r="N92" s="264" t="n">
        <v>0</v>
      </c>
    </row>
    <row r="93" customFormat="false" ht="75" hidden="false" customHeight="true" outlineLevel="0" collapsed="false">
      <c r="A93" s="257" t="s">
        <v>399</v>
      </c>
      <c r="B93" s="257"/>
      <c r="C93" s="257"/>
      <c r="D93" s="248" t="n">
        <v>85</v>
      </c>
      <c r="E93" s="247" t="n">
        <v>4</v>
      </c>
      <c r="F93" s="247" t="n">
        <v>735</v>
      </c>
      <c r="G93" s="247" t="n">
        <v>737</v>
      </c>
      <c r="H93" s="247" t="n">
        <v>699</v>
      </c>
      <c r="I93" s="247" t="n">
        <v>6</v>
      </c>
      <c r="J93" s="247" t="n">
        <v>32</v>
      </c>
      <c r="K93" s="264" t="n">
        <v>10</v>
      </c>
      <c r="L93" s="264" t="n">
        <v>3</v>
      </c>
      <c r="M93" s="264" t="n">
        <v>1</v>
      </c>
      <c r="N93" s="264" t="n">
        <v>2</v>
      </c>
    </row>
    <row r="94" customFormat="false" ht="75" hidden="false" customHeight="true" outlineLevel="0" collapsed="false">
      <c r="A94" s="257" t="s">
        <v>400</v>
      </c>
      <c r="B94" s="257"/>
      <c r="C94" s="257"/>
      <c r="D94" s="248" t="n">
        <v>86</v>
      </c>
      <c r="E94" s="247" t="n">
        <v>6</v>
      </c>
      <c r="F94" s="247" t="n">
        <v>391</v>
      </c>
      <c r="G94" s="247" t="n">
        <v>390</v>
      </c>
      <c r="H94" s="247" t="n">
        <v>348</v>
      </c>
      <c r="I94" s="247" t="n">
        <v>9</v>
      </c>
      <c r="J94" s="247" t="n">
        <v>33</v>
      </c>
      <c r="K94" s="264" t="n">
        <v>9</v>
      </c>
      <c r="L94" s="264" t="n">
        <v>6</v>
      </c>
      <c r="M94" s="264" t="n">
        <v>5</v>
      </c>
      <c r="N94" s="264" t="n">
        <v>7</v>
      </c>
    </row>
    <row r="95" customFormat="false" ht="75" hidden="false" customHeight="true" outlineLevel="0" collapsed="false">
      <c r="A95" s="257" t="s">
        <v>401</v>
      </c>
      <c r="B95" s="257"/>
      <c r="C95" s="257"/>
      <c r="D95" s="248" t="n">
        <v>87</v>
      </c>
      <c r="E95" s="247" t="n">
        <v>259</v>
      </c>
      <c r="F95" s="247" t="n">
        <v>1152</v>
      </c>
      <c r="G95" s="247" t="n">
        <v>1271</v>
      </c>
      <c r="H95" s="247" t="n">
        <v>498</v>
      </c>
      <c r="I95" s="247" t="n">
        <v>205</v>
      </c>
      <c r="J95" s="247" t="n">
        <v>568</v>
      </c>
      <c r="K95" s="264" t="n">
        <v>1</v>
      </c>
      <c r="L95" s="264" t="n">
        <v>3</v>
      </c>
      <c r="M95" s="264" t="n">
        <v>0</v>
      </c>
      <c r="N95" s="264" t="n">
        <v>140</v>
      </c>
    </row>
    <row r="96" customFormat="false" ht="75" hidden="false" customHeight="true" outlineLevel="0" collapsed="false">
      <c r="A96" s="257" t="s">
        <v>402</v>
      </c>
      <c r="B96" s="257"/>
      <c r="C96" s="257"/>
      <c r="D96" s="248" t="n">
        <v>88</v>
      </c>
      <c r="E96" s="247" t="n">
        <v>7</v>
      </c>
      <c r="F96" s="247" t="n">
        <v>8299</v>
      </c>
      <c r="G96" s="247" t="n">
        <v>8287</v>
      </c>
      <c r="H96" s="247" t="n">
        <v>7577</v>
      </c>
      <c r="I96" s="247" t="n">
        <v>488</v>
      </c>
      <c r="J96" s="247" t="n">
        <v>222</v>
      </c>
      <c r="K96" s="264" t="n">
        <v>3</v>
      </c>
      <c r="L96" s="264" t="n">
        <v>14</v>
      </c>
      <c r="M96" s="264" t="n">
        <v>1</v>
      </c>
      <c r="N96" s="264" t="n">
        <v>19</v>
      </c>
    </row>
    <row r="97" customFormat="false" ht="75" hidden="false" customHeight="true" outlineLevel="0" collapsed="false">
      <c r="A97" s="257" t="s">
        <v>403</v>
      </c>
      <c r="B97" s="257"/>
      <c r="C97" s="257"/>
      <c r="D97" s="248" t="n">
        <v>89</v>
      </c>
      <c r="E97" s="247" t="n">
        <v>57</v>
      </c>
      <c r="F97" s="247" t="n">
        <v>704</v>
      </c>
      <c r="G97" s="247" t="n">
        <v>715</v>
      </c>
      <c r="H97" s="247" t="n">
        <v>382</v>
      </c>
      <c r="I97" s="247" t="n">
        <v>70</v>
      </c>
      <c r="J97" s="247" t="n">
        <v>263</v>
      </c>
      <c r="K97" s="264" t="n">
        <v>0</v>
      </c>
      <c r="L97" s="264" t="n">
        <v>0</v>
      </c>
      <c r="M97" s="264" t="n">
        <v>0</v>
      </c>
      <c r="N97" s="264" t="n">
        <v>46</v>
      </c>
    </row>
    <row r="98" customFormat="false" ht="75" hidden="false" customHeight="true" outlineLevel="0" collapsed="false">
      <c r="A98" s="257" t="s">
        <v>404</v>
      </c>
      <c r="B98" s="257"/>
      <c r="C98" s="257"/>
      <c r="D98" s="248" t="n">
        <v>90</v>
      </c>
      <c r="E98" s="247" t="n">
        <v>1819</v>
      </c>
      <c r="F98" s="247" t="n">
        <v>30574</v>
      </c>
      <c r="G98" s="247" t="n">
        <v>30702</v>
      </c>
      <c r="H98" s="247" t="n">
        <v>16213</v>
      </c>
      <c r="I98" s="247" t="n">
        <v>2330</v>
      </c>
      <c r="J98" s="247" t="n">
        <v>12159</v>
      </c>
      <c r="K98" s="264" t="n">
        <v>22</v>
      </c>
      <c r="L98" s="264" t="n">
        <v>15</v>
      </c>
      <c r="M98" s="264" t="n">
        <v>2</v>
      </c>
      <c r="N98" s="264" t="n">
        <v>1691</v>
      </c>
    </row>
    <row r="99" customFormat="false" ht="118.95" hidden="false" customHeight="true" outlineLevel="0" collapsed="false">
      <c r="A99" s="257" t="s">
        <v>405</v>
      </c>
      <c r="B99" s="257"/>
      <c r="C99" s="257"/>
      <c r="D99" s="248" t="n">
        <v>91</v>
      </c>
      <c r="E99" s="247" t="n">
        <v>143</v>
      </c>
      <c r="F99" s="247" t="n">
        <v>1225</v>
      </c>
      <c r="G99" s="247" t="n">
        <v>1287</v>
      </c>
      <c r="H99" s="247" t="n">
        <v>497</v>
      </c>
      <c r="I99" s="247" t="n">
        <v>403</v>
      </c>
      <c r="J99" s="247" t="n">
        <v>387</v>
      </c>
      <c r="K99" s="264" t="n">
        <v>0</v>
      </c>
      <c r="L99" s="264" t="n">
        <v>0</v>
      </c>
      <c r="M99" s="264" t="n">
        <v>0</v>
      </c>
      <c r="N99" s="264" t="n">
        <v>81</v>
      </c>
    </row>
    <row r="100" customFormat="false" ht="75" hidden="false" customHeight="true" outlineLevel="0" collapsed="false">
      <c r="A100" s="257" t="s">
        <v>406</v>
      </c>
      <c r="B100" s="257"/>
      <c r="C100" s="257"/>
      <c r="D100" s="248" t="n">
        <v>92</v>
      </c>
      <c r="E100" s="247" t="n">
        <v>364</v>
      </c>
      <c r="F100" s="247" t="n">
        <v>3764</v>
      </c>
      <c r="G100" s="247" t="n">
        <v>3807</v>
      </c>
      <c r="H100" s="247" t="n">
        <v>1882</v>
      </c>
      <c r="I100" s="247" t="n">
        <v>572</v>
      </c>
      <c r="J100" s="247" t="n">
        <v>1353</v>
      </c>
      <c r="K100" s="264" t="n">
        <v>5</v>
      </c>
      <c r="L100" s="264" t="n">
        <v>2</v>
      </c>
      <c r="M100" s="264" t="n">
        <v>0</v>
      </c>
      <c r="N100" s="264" t="n">
        <v>321</v>
      </c>
    </row>
    <row r="101" customFormat="false" ht="75" hidden="false" customHeight="true" outlineLevel="0" collapsed="false">
      <c r="A101" s="255" t="s">
        <v>407</v>
      </c>
      <c r="B101" s="255"/>
      <c r="C101" s="255"/>
      <c r="D101" s="248" t="n">
        <v>93</v>
      </c>
      <c r="E101" s="247" t="n">
        <v>33</v>
      </c>
      <c r="F101" s="247" t="n">
        <v>5491</v>
      </c>
      <c r="G101" s="247" t="n">
        <v>5464</v>
      </c>
      <c r="H101" s="247" t="n">
        <v>3626</v>
      </c>
      <c r="I101" s="247" t="n">
        <v>844</v>
      </c>
      <c r="J101" s="247" t="n">
        <v>994</v>
      </c>
      <c r="K101" s="264" t="n">
        <v>5</v>
      </c>
      <c r="L101" s="264" t="n">
        <v>8</v>
      </c>
      <c r="M101" s="264" t="n">
        <v>2</v>
      </c>
      <c r="N101" s="264" t="n">
        <v>60</v>
      </c>
    </row>
    <row r="102" customFormat="false" ht="75" hidden="false" customHeight="true" outlineLevel="0" collapsed="false">
      <c r="A102" s="255" t="s">
        <v>408</v>
      </c>
      <c r="B102" s="255"/>
      <c r="C102" s="255"/>
      <c r="D102" s="248" t="n">
        <v>94</v>
      </c>
      <c r="E102" s="247" t="n">
        <v>0</v>
      </c>
      <c r="F102" s="247" t="n">
        <v>112</v>
      </c>
      <c r="G102" s="247" t="n">
        <v>112</v>
      </c>
      <c r="H102" s="247" t="n">
        <v>74</v>
      </c>
      <c r="I102" s="247" t="n">
        <v>21</v>
      </c>
      <c r="J102" s="247" t="n">
        <v>17</v>
      </c>
      <c r="K102" s="264" t="n">
        <v>0</v>
      </c>
      <c r="L102" s="264" t="n">
        <v>0</v>
      </c>
      <c r="M102" s="264" t="n">
        <v>0</v>
      </c>
      <c r="N102" s="264" t="n">
        <v>0</v>
      </c>
    </row>
    <row r="103" customFormat="false" ht="75" hidden="false" customHeight="true" outlineLevel="0" collapsed="false">
      <c r="A103" s="265" t="s">
        <v>409</v>
      </c>
      <c r="B103" s="265"/>
      <c r="C103" s="265"/>
      <c r="D103" s="248" t="n">
        <v>95</v>
      </c>
      <c r="E103" s="247" t="n">
        <v>331</v>
      </c>
      <c r="F103" s="247" t="n">
        <v>2788</v>
      </c>
      <c r="G103" s="247" t="n">
        <v>2602</v>
      </c>
      <c r="H103" s="247" t="n">
        <v>1983</v>
      </c>
      <c r="I103" s="247" t="n">
        <v>238</v>
      </c>
      <c r="J103" s="247" t="n">
        <v>381</v>
      </c>
      <c r="K103" s="264" t="n">
        <v>8</v>
      </c>
      <c r="L103" s="264" t="n">
        <v>0</v>
      </c>
      <c r="M103" s="264" t="n">
        <v>0</v>
      </c>
      <c r="N103" s="264" t="n">
        <v>517</v>
      </c>
    </row>
    <row r="104" customFormat="false" ht="75" hidden="false" customHeight="true" outlineLevel="0" collapsed="false">
      <c r="A104" s="255" t="s">
        <v>410</v>
      </c>
      <c r="B104" s="255"/>
      <c r="C104" s="255"/>
      <c r="D104" s="248" t="n">
        <v>96</v>
      </c>
      <c r="E104" s="247" t="n">
        <v>6178</v>
      </c>
      <c r="F104" s="247" t="n">
        <v>116222</v>
      </c>
      <c r="G104" s="247" t="n">
        <v>115742</v>
      </c>
      <c r="H104" s="247" t="n">
        <v>84486</v>
      </c>
      <c r="I104" s="247" t="n">
        <v>8749</v>
      </c>
      <c r="J104" s="247" t="n">
        <v>22507</v>
      </c>
      <c r="K104" s="247" t="n">
        <v>175</v>
      </c>
      <c r="L104" s="247" t="n">
        <v>37</v>
      </c>
      <c r="M104" s="247" t="n">
        <v>7</v>
      </c>
      <c r="N104" s="247" t="n">
        <v>6658</v>
      </c>
      <c r="O104" s="266"/>
    </row>
    <row r="105" customFormat="false" ht="75" hidden="false" customHeight="true" outlineLevel="0" collapsed="false">
      <c r="A105" s="256" t="s">
        <v>411</v>
      </c>
      <c r="B105" s="259" t="s">
        <v>412</v>
      </c>
      <c r="C105" s="259"/>
      <c r="D105" s="248" t="n">
        <v>97</v>
      </c>
      <c r="E105" s="247" t="n">
        <v>1</v>
      </c>
      <c r="F105" s="247" t="n">
        <v>252</v>
      </c>
      <c r="G105" s="247" t="n">
        <v>253</v>
      </c>
      <c r="H105" s="247" t="n">
        <v>164</v>
      </c>
      <c r="I105" s="247" t="n">
        <v>57</v>
      </c>
      <c r="J105" s="247" t="n">
        <v>32</v>
      </c>
      <c r="K105" s="247" t="n">
        <v>9</v>
      </c>
      <c r="L105" s="247" t="n">
        <v>0</v>
      </c>
      <c r="M105" s="247" t="n">
        <v>0</v>
      </c>
      <c r="N105" s="247" t="n">
        <v>0</v>
      </c>
      <c r="O105" s="266"/>
    </row>
    <row r="106" customFormat="false" ht="75" hidden="false" customHeight="true" outlineLevel="0" collapsed="false">
      <c r="A106" s="256"/>
      <c r="B106" s="259" t="s">
        <v>413</v>
      </c>
      <c r="C106" s="259"/>
      <c r="D106" s="248" t="n">
        <v>98</v>
      </c>
      <c r="E106" s="247" t="n">
        <v>0</v>
      </c>
      <c r="F106" s="247" t="n">
        <v>9</v>
      </c>
      <c r="G106" s="247" t="n">
        <v>9</v>
      </c>
      <c r="H106" s="247" t="n">
        <v>6</v>
      </c>
      <c r="I106" s="247" t="n">
        <v>1</v>
      </c>
      <c r="J106" s="247" t="n">
        <v>2</v>
      </c>
      <c r="K106" s="247" t="n">
        <v>1</v>
      </c>
      <c r="L106" s="247" t="n">
        <v>0</v>
      </c>
      <c r="M106" s="247" t="n">
        <v>0</v>
      </c>
      <c r="N106" s="247" t="n">
        <v>0</v>
      </c>
      <c r="O106" s="266"/>
    </row>
    <row r="107" customFormat="false" ht="75" hidden="false" customHeight="true" outlineLevel="0" collapsed="false">
      <c r="A107" s="256"/>
      <c r="B107" s="259" t="s">
        <v>414</v>
      </c>
      <c r="C107" s="259"/>
      <c r="D107" s="248" t="n">
        <v>99</v>
      </c>
      <c r="E107" s="247" t="n">
        <v>3</v>
      </c>
      <c r="F107" s="247" t="n">
        <v>823</v>
      </c>
      <c r="G107" s="247" t="n">
        <v>821</v>
      </c>
      <c r="H107" s="247" t="n">
        <v>581</v>
      </c>
      <c r="I107" s="247" t="n">
        <v>164</v>
      </c>
      <c r="J107" s="247" t="n">
        <v>76</v>
      </c>
      <c r="K107" s="247" t="n">
        <v>34</v>
      </c>
      <c r="L107" s="247" t="n">
        <v>2</v>
      </c>
      <c r="M107" s="247" t="n">
        <v>1</v>
      </c>
      <c r="N107" s="247" t="n">
        <v>5</v>
      </c>
      <c r="O107" s="266"/>
    </row>
    <row r="108" customFormat="false" ht="75" hidden="false" customHeight="true" outlineLevel="0" collapsed="false">
      <c r="A108" s="256" t="s">
        <v>415</v>
      </c>
      <c r="B108" s="255" t="s">
        <v>416</v>
      </c>
      <c r="C108" s="255"/>
      <c r="D108" s="248" t="n">
        <v>100</v>
      </c>
      <c r="E108" s="247" t="n">
        <v>0</v>
      </c>
      <c r="F108" s="247" t="n">
        <v>16</v>
      </c>
      <c r="G108" s="247" t="n">
        <v>16</v>
      </c>
      <c r="H108" s="247" t="n">
        <v>8</v>
      </c>
      <c r="I108" s="247" t="n">
        <v>6</v>
      </c>
      <c r="J108" s="247" t="n">
        <v>2</v>
      </c>
      <c r="K108" s="247" t="n">
        <v>0</v>
      </c>
      <c r="L108" s="247" t="n">
        <v>0</v>
      </c>
      <c r="M108" s="247" t="n">
        <v>0</v>
      </c>
      <c r="N108" s="247" t="n">
        <v>0</v>
      </c>
      <c r="O108" s="266"/>
    </row>
    <row r="109" customFormat="false" ht="75" hidden="false" customHeight="true" outlineLevel="0" collapsed="false">
      <c r="A109" s="256"/>
      <c r="B109" s="255" t="s">
        <v>417</v>
      </c>
      <c r="C109" s="255"/>
      <c r="D109" s="248" t="n">
        <v>101</v>
      </c>
      <c r="E109" s="247" t="n">
        <v>1</v>
      </c>
      <c r="F109" s="247" t="n">
        <v>12</v>
      </c>
      <c r="G109" s="247" t="n">
        <v>13</v>
      </c>
      <c r="H109" s="247" t="n">
        <v>8</v>
      </c>
      <c r="I109" s="247" t="n">
        <v>3</v>
      </c>
      <c r="J109" s="247" t="n">
        <v>2</v>
      </c>
      <c r="K109" s="247" t="n">
        <v>0</v>
      </c>
      <c r="L109" s="247" t="n">
        <v>0</v>
      </c>
      <c r="M109" s="247" t="n">
        <v>0</v>
      </c>
      <c r="N109" s="247" t="n">
        <v>0</v>
      </c>
      <c r="O109" s="266"/>
    </row>
    <row r="110" customFormat="false" ht="75" hidden="false" customHeight="true" outlineLevel="0" collapsed="false">
      <c r="A110" s="256"/>
      <c r="B110" s="255" t="s">
        <v>418</v>
      </c>
      <c r="C110" s="255"/>
      <c r="D110" s="248" t="n">
        <v>102</v>
      </c>
      <c r="E110" s="247" t="n">
        <v>1</v>
      </c>
      <c r="F110" s="247" t="n">
        <v>860</v>
      </c>
      <c r="G110" s="247" t="n">
        <v>859</v>
      </c>
      <c r="H110" s="247" t="n">
        <v>758</v>
      </c>
      <c r="I110" s="247" t="n">
        <v>64</v>
      </c>
      <c r="J110" s="247" t="n">
        <v>37</v>
      </c>
      <c r="K110" s="247" t="n">
        <v>22</v>
      </c>
      <c r="L110" s="247" t="n">
        <v>1</v>
      </c>
      <c r="M110" s="247" t="n">
        <v>1</v>
      </c>
      <c r="N110" s="247" t="n">
        <v>2</v>
      </c>
      <c r="O110" s="266"/>
    </row>
    <row r="111" customFormat="false" ht="75" hidden="false" customHeight="true" outlineLevel="0" collapsed="false">
      <c r="A111" s="256" t="s">
        <v>419</v>
      </c>
      <c r="B111" s="255" t="s">
        <v>420</v>
      </c>
      <c r="C111" s="255"/>
      <c r="D111" s="248" t="n">
        <v>103</v>
      </c>
      <c r="E111" s="247" t="n">
        <v>0</v>
      </c>
      <c r="F111" s="247" t="n">
        <v>7</v>
      </c>
      <c r="G111" s="247" t="n">
        <v>7</v>
      </c>
      <c r="H111" s="247" t="n">
        <v>3</v>
      </c>
      <c r="I111" s="247" t="n">
        <v>3</v>
      </c>
      <c r="J111" s="247" t="n">
        <v>1</v>
      </c>
      <c r="K111" s="247" t="n">
        <v>0</v>
      </c>
      <c r="L111" s="247" t="n">
        <v>0</v>
      </c>
      <c r="M111" s="247" t="n">
        <v>0</v>
      </c>
      <c r="N111" s="247" t="n">
        <v>0</v>
      </c>
      <c r="O111" s="266"/>
    </row>
    <row r="112" customFormat="false" ht="75" hidden="false" customHeight="true" outlineLevel="0" collapsed="false">
      <c r="A112" s="256"/>
      <c r="B112" s="255" t="s">
        <v>421</v>
      </c>
      <c r="C112" s="255"/>
      <c r="D112" s="248" t="n">
        <v>104</v>
      </c>
      <c r="E112" s="247" t="n">
        <v>0</v>
      </c>
      <c r="F112" s="247" t="n">
        <v>16</v>
      </c>
      <c r="G112" s="247" t="n">
        <v>16</v>
      </c>
      <c r="H112" s="247" t="n">
        <v>6</v>
      </c>
      <c r="I112" s="247" t="n">
        <v>2</v>
      </c>
      <c r="J112" s="247" t="n">
        <v>8</v>
      </c>
      <c r="K112" s="247" t="n">
        <v>0</v>
      </c>
      <c r="L112" s="247" t="n">
        <v>0</v>
      </c>
      <c r="M112" s="247" t="n">
        <v>0</v>
      </c>
      <c r="N112" s="247" t="n">
        <v>0</v>
      </c>
      <c r="O112" s="266"/>
    </row>
    <row r="113" customFormat="false" ht="75" hidden="false" customHeight="true" outlineLevel="0" collapsed="false">
      <c r="A113" s="256"/>
      <c r="B113" s="255" t="s">
        <v>422</v>
      </c>
      <c r="C113" s="255"/>
      <c r="D113" s="248" t="n">
        <v>105</v>
      </c>
      <c r="E113" s="247" t="n">
        <v>0</v>
      </c>
      <c r="F113" s="247" t="n">
        <v>0</v>
      </c>
      <c r="G113" s="247" t="n">
        <v>0</v>
      </c>
      <c r="H113" s="247" t="n">
        <v>0</v>
      </c>
      <c r="I113" s="247" t="n">
        <v>0</v>
      </c>
      <c r="J113" s="247" t="n">
        <v>0</v>
      </c>
      <c r="K113" s="247" t="n">
        <v>0</v>
      </c>
      <c r="L113" s="247" t="n">
        <v>0</v>
      </c>
      <c r="M113" s="247" t="n">
        <v>0</v>
      </c>
      <c r="N113" s="247" t="n">
        <v>0</v>
      </c>
      <c r="O113" s="266"/>
    </row>
    <row r="114" customFormat="false" ht="75" hidden="false" customHeight="true" outlineLevel="0" collapsed="false">
      <c r="A114" s="267" t="s">
        <v>423</v>
      </c>
      <c r="B114" s="267"/>
      <c r="C114" s="267"/>
      <c r="D114" s="248" t="n">
        <v>106</v>
      </c>
      <c r="E114" s="247" t="n">
        <v>0</v>
      </c>
      <c r="F114" s="247" t="n">
        <v>2</v>
      </c>
      <c r="G114" s="247" t="n">
        <v>2</v>
      </c>
      <c r="H114" s="247" t="n">
        <v>2</v>
      </c>
      <c r="I114" s="247" t="n">
        <v>0</v>
      </c>
      <c r="J114" s="247" t="n">
        <v>0</v>
      </c>
      <c r="K114" s="247" t="n">
        <v>0</v>
      </c>
      <c r="L114" s="247" t="n">
        <v>0</v>
      </c>
      <c r="M114" s="247" t="n">
        <v>0</v>
      </c>
      <c r="N114" s="247" t="n">
        <v>0</v>
      </c>
      <c r="O114" s="266"/>
    </row>
    <row r="115" customFormat="false" ht="75" hidden="false" customHeight="true" outlineLevel="0" collapsed="false">
      <c r="A115" s="255" t="s">
        <v>424</v>
      </c>
      <c r="B115" s="255"/>
      <c r="C115" s="255"/>
      <c r="D115" s="248" t="n">
        <v>107</v>
      </c>
      <c r="E115" s="247" t="n">
        <v>0</v>
      </c>
      <c r="F115" s="247" t="n">
        <v>9</v>
      </c>
      <c r="G115" s="247" t="n">
        <v>9</v>
      </c>
      <c r="H115" s="247" t="n">
        <v>9</v>
      </c>
      <c r="I115" s="247" t="n">
        <v>0</v>
      </c>
      <c r="J115" s="247" t="n">
        <v>0</v>
      </c>
      <c r="K115" s="247" t="n">
        <v>0</v>
      </c>
      <c r="L115" s="247" t="n">
        <v>0</v>
      </c>
      <c r="M115" s="247" t="n">
        <v>0</v>
      </c>
      <c r="N115" s="247" t="n">
        <v>0</v>
      </c>
      <c r="O115" s="266"/>
    </row>
    <row r="116" customFormat="false" ht="75" hidden="false" customHeight="true" outlineLevel="0" collapsed="false">
      <c r="A116" s="255" t="s">
        <v>425</v>
      </c>
      <c r="B116" s="255"/>
      <c r="C116" s="255"/>
      <c r="D116" s="248" t="n">
        <v>108</v>
      </c>
      <c r="E116" s="247" t="n">
        <v>0</v>
      </c>
      <c r="F116" s="247" t="n">
        <v>2891</v>
      </c>
      <c r="G116" s="247" t="n">
        <v>2891</v>
      </c>
      <c r="H116" s="247" t="n">
        <v>2885</v>
      </c>
      <c r="I116" s="247" t="n">
        <v>5</v>
      </c>
      <c r="J116" s="247" t="n">
        <v>1</v>
      </c>
      <c r="K116" s="247" t="n">
        <v>145</v>
      </c>
      <c r="L116" s="247" t="n">
        <v>4</v>
      </c>
      <c r="M116" s="247" t="n">
        <v>4</v>
      </c>
      <c r="N116" s="247" t="n">
        <v>0</v>
      </c>
      <c r="O116" s="266"/>
    </row>
    <row r="117" customFormat="false" ht="75" hidden="false" customHeight="true" outlineLevel="0" collapsed="false">
      <c r="A117" s="256" t="s">
        <v>426</v>
      </c>
      <c r="B117" s="255" t="s">
        <v>427</v>
      </c>
      <c r="C117" s="255"/>
      <c r="D117" s="248" t="n">
        <v>109</v>
      </c>
      <c r="E117" s="247" t="n">
        <v>0</v>
      </c>
      <c r="F117" s="247" t="n">
        <v>338</v>
      </c>
      <c r="G117" s="247" t="n">
        <v>337</v>
      </c>
      <c r="H117" s="247" t="n">
        <v>302</v>
      </c>
      <c r="I117" s="247" t="n">
        <v>16</v>
      </c>
      <c r="J117" s="247" t="n">
        <v>19</v>
      </c>
      <c r="K117" s="247" t="n">
        <v>4</v>
      </c>
      <c r="L117" s="247" t="n">
        <v>5</v>
      </c>
      <c r="M117" s="247" t="n">
        <v>1</v>
      </c>
      <c r="N117" s="247" t="n">
        <v>1</v>
      </c>
      <c r="O117" s="266"/>
    </row>
    <row r="118" customFormat="false" ht="75" hidden="false" customHeight="true" outlineLevel="0" collapsed="false">
      <c r="A118" s="256"/>
      <c r="B118" s="255" t="s">
        <v>428</v>
      </c>
      <c r="C118" s="255"/>
      <c r="D118" s="248" t="n">
        <v>110</v>
      </c>
      <c r="E118" s="247" t="n">
        <v>0</v>
      </c>
      <c r="F118" s="247" t="n">
        <v>3</v>
      </c>
      <c r="G118" s="247" t="n">
        <v>3</v>
      </c>
      <c r="H118" s="247" t="n">
        <v>3</v>
      </c>
      <c r="I118" s="247" t="n">
        <v>0</v>
      </c>
      <c r="J118" s="247" t="n">
        <v>0</v>
      </c>
      <c r="K118" s="247" t="n">
        <v>0</v>
      </c>
      <c r="L118" s="247" t="n">
        <v>0</v>
      </c>
      <c r="M118" s="247" t="n">
        <v>0</v>
      </c>
      <c r="N118" s="247" t="n">
        <v>0</v>
      </c>
      <c r="O118" s="266"/>
    </row>
    <row r="119" customFormat="false" ht="75" hidden="false" customHeight="true" outlineLevel="0" collapsed="false">
      <c r="A119" s="256"/>
      <c r="B119" s="255" t="s">
        <v>429</v>
      </c>
      <c r="C119" s="255"/>
      <c r="D119" s="248" t="n">
        <v>111</v>
      </c>
      <c r="E119" s="247" t="n">
        <v>0</v>
      </c>
      <c r="F119" s="247" t="n">
        <v>293</v>
      </c>
      <c r="G119" s="247" t="n">
        <v>293</v>
      </c>
      <c r="H119" s="247" t="n">
        <v>281</v>
      </c>
      <c r="I119" s="247" t="n">
        <v>3</v>
      </c>
      <c r="J119" s="247" t="n">
        <v>9</v>
      </c>
      <c r="K119" s="247" t="n">
        <v>2</v>
      </c>
      <c r="L119" s="247" t="n">
        <v>0</v>
      </c>
      <c r="M119" s="247" t="n">
        <v>0</v>
      </c>
      <c r="N119" s="247" t="n">
        <v>0</v>
      </c>
      <c r="O119" s="266"/>
    </row>
    <row r="120" customFormat="false" ht="39" hidden="false" customHeight="true" outlineLevel="0" collapsed="false">
      <c r="A120" s="255" t="s">
        <v>430</v>
      </c>
      <c r="B120" s="255"/>
      <c r="C120" s="255"/>
      <c r="D120" s="248" t="n">
        <v>112</v>
      </c>
      <c r="E120" s="247" t="n">
        <v>0</v>
      </c>
      <c r="F120" s="247" t="n">
        <v>0</v>
      </c>
      <c r="G120" s="247" t="n">
        <v>0</v>
      </c>
      <c r="H120" s="247" t="n">
        <v>0</v>
      </c>
      <c r="I120" s="247" t="n">
        <v>0</v>
      </c>
      <c r="J120" s="247" t="n">
        <v>0</v>
      </c>
      <c r="K120" s="247" t="n">
        <v>0</v>
      </c>
      <c r="L120" s="247" t="n">
        <v>0</v>
      </c>
      <c r="M120" s="247" t="n">
        <v>0</v>
      </c>
      <c r="N120" s="247" t="n">
        <v>0</v>
      </c>
      <c r="O120" s="266"/>
    </row>
    <row r="122" customFormat="false" ht="33.6" hidden="false" customHeight="true" outlineLevel="0" collapsed="false">
      <c r="A122" s="268" t="s">
        <v>431</v>
      </c>
      <c r="B122" s="269"/>
      <c r="C122" s="270"/>
    </row>
    <row r="123" customFormat="false" ht="33.6" hidden="false" customHeight="true" outlineLevel="0" collapsed="false">
      <c r="A123" s="271" t="s">
        <v>432</v>
      </c>
      <c r="B123" s="271"/>
      <c r="C123" s="271"/>
    </row>
    <row r="124" customFormat="false" ht="33.6" hidden="false" customHeight="true" outlineLevel="0" collapsed="false">
      <c r="A124" s="271" t="s">
        <v>433</v>
      </c>
      <c r="B124" s="271"/>
      <c r="C124" s="271"/>
    </row>
    <row r="125" customFormat="false" ht="72" hidden="false" customHeight="true" outlineLevel="0" collapsed="false">
      <c r="A125" s="272" t="s">
        <v>434</v>
      </c>
      <c r="B125" s="272"/>
      <c r="C125" s="272"/>
    </row>
    <row r="126" customFormat="false" ht="33.6" hidden="false" customHeight="true" outlineLevel="0" collapsed="false">
      <c r="A126" s="271" t="s">
        <v>435</v>
      </c>
      <c r="B126" s="271"/>
      <c r="C126" s="271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3:C123"/>
    <mergeCell ref="A124:C124"/>
    <mergeCell ref="A125:C125"/>
    <mergeCell ref="A126:C126"/>
  </mergeCells>
  <conditionalFormatting sqref="E10:N27 E66:J68 L66:N68 E29:N60 E28:J28 L28:N28 E62:N65">
    <cfRule type="cellIs" priority="2" operator="lessThan" aboveAverage="0" equalAverage="0" bottom="0" percent="0" rank="0" text="" dxfId="31">
      <formula>0</formula>
    </cfRule>
  </conditionalFormatting>
  <conditionalFormatting sqref="E9:N9">
    <cfRule type="cellIs" priority="3" operator="lessThan" aboveAverage="0" equalAverage="0" bottom="0" percent="0" rank="0" text="" dxfId="32">
      <formula>0</formula>
    </cfRule>
  </conditionalFormatting>
  <conditionalFormatting sqref="E70:M70">
    <cfRule type="cellIs" priority="4" operator="lessThan" aboveAverage="0" equalAverage="0" bottom="0" percent="0" rank="0" text="" dxfId="33">
      <formula>0</formula>
    </cfRule>
  </conditionalFormatting>
  <conditionalFormatting sqref="N70">
    <cfRule type="cellIs" priority="5" operator="lessThan" aboveAverage="0" equalAverage="0" bottom="0" percent="0" rank="0" text="" dxfId="34">
      <formula>0</formula>
    </cfRule>
  </conditionalFormatting>
  <conditionalFormatting sqref="K88:K89">
    <cfRule type="cellIs" priority="6" operator="lessThan" aboveAverage="0" equalAverage="0" bottom="0" percent="0" rank="0" text="" dxfId="35">
      <formula>0</formula>
    </cfRule>
  </conditionalFormatting>
  <conditionalFormatting sqref="K66:K69">
    <cfRule type="cellIs" priority="7" operator="lessThan" aboveAverage="0" equalAverage="0" bottom="0" percent="0" rank="0" text="" dxfId="36">
      <formula>0</formula>
    </cfRule>
  </conditionalFormatting>
  <conditionalFormatting sqref="K28">
    <cfRule type="cellIs" priority="8" operator="lessThan" aboveAverage="0" equalAverage="0" bottom="0" percent="0" rank="0" text="" dxfId="37">
      <formula>0</formula>
    </cfRule>
  </conditionalFormatting>
  <conditionalFormatting sqref="G61:N61">
    <cfRule type="cellIs" priority="9" operator="lessThan" aboveAverage="0" equalAverage="0" bottom="0" percent="0" rank="0" text="" dxfId="38">
      <formula>0</formula>
    </cfRule>
  </conditionalFormatting>
  <conditionalFormatting sqref="E61:F61">
    <cfRule type="cellIs" priority="10" operator="lessThan" aboveAverage="0" equalAverage="0" bottom="0" percent="0" rank="0" text="" dxfId="39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B59" r:id="rId3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015625" defaultRowHeight="10.2" zeroHeight="false" outlineLevelRow="0" outlineLevelCol="0"/>
  <cols>
    <col collapsed="false" customWidth="true" hidden="false" outlineLevel="0" max="1" min="1" style="273" width="94.99"/>
    <col collapsed="false" customWidth="true" hidden="false" outlineLevel="0" max="2" min="2" style="273" width="4.66"/>
    <col collapsed="false" customWidth="true" hidden="false" outlineLevel="0" max="8" min="3" style="273" width="18.66"/>
    <col collapsed="false" customWidth="true" hidden="false" outlineLevel="0" max="9" min="9" style="273" width="21.32"/>
    <col collapsed="false" customWidth="true" hidden="false" outlineLevel="0" max="10" min="10" style="273" width="28.66"/>
    <col collapsed="false" customWidth="false" hidden="false" outlineLevel="0" max="257" min="11" style="273" width="9.1"/>
  </cols>
  <sheetData>
    <row r="1" customFormat="false" ht="7.5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13.2" hidden="false" customHeight="false" outlineLevel="0" collapsed="false">
      <c r="A2" s="275" t="s">
        <v>41</v>
      </c>
      <c r="B2" s="276" t="str">
        <f aca="false">IF('Титул ф.1'!D24=0," ",'Титул ф.1'!D24)</f>
        <v>Судебный департамент при Верховном Суде Российской Федерации</v>
      </c>
      <c r="C2" s="276"/>
      <c r="D2" s="276"/>
      <c r="E2" s="276"/>
      <c r="F2" s="276"/>
      <c r="G2" s="276"/>
      <c r="H2" s="277"/>
    </row>
    <row r="3" customFormat="false" ht="12.75" hidden="false" customHeight="true" outlineLevel="0" collapsed="false">
      <c r="A3" s="278"/>
      <c r="B3" s="278"/>
      <c r="C3" s="278"/>
      <c r="D3" s="279"/>
      <c r="E3" s="280"/>
      <c r="F3" s="281"/>
      <c r="G3" s="281"/>
      <c r="H3" s="282"/>
    </row>
    <row r="4" customFormat="false" ht="27" hidden="false" customHeight="true" outlineLevel="0" collapsed="false">
      <c r="A4" s="283" t="s">
        <v>436</v>
      </c>
      <c r="B4" s="283"/>
      <c r="C4" s="283"/>
      <c r="D4" s="283"/>
      <c r="E4" s="283"/>
      <c r="F4" s="283"/>
      <c r="G4" s="283"/>
      <c r="H4" s="283"/>
      <c r="I4" s="283"/>
    </row>
    <row r="5" customFormat="false" ht="11.4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74"/>
      <c r="K5" s="274"/>
      <c r="L5" s="274"/>
    </row>
    <row r="6" customFormat="false" ht="66" hidden="false" customHeight="true" outlineLevel="0" collapsed="false">
      <c r="A6" s="285" t="s">
        <v>437</v>
      </c>
      <c r="B6" s="286" t="s">
        <v>50</v>
      </c>
      <c r="C6" s="287" t="s">
        <v>438</v>
      </c>
      <c r="D6" s="287" t="s">
        <v>439</v>
      </c>
      <c r="E6" s="287" t="s">
        <v>440</v>
      </c>
      <c r="F6" s="287" t="s">
        <v>441</v>
      </c>
      <c r="G6" s="287" t="s">
        <v>442</v>
      </c>
      <c r="H6" s="287" t="s">
        <v>443</v>
      </c>
      <c r="I6" s="287" t="s">
        <v>444</v>
      </c>
      <c r="J6" s="288"/>
    </row>
    <row r="7" customFormat="false" ht="13.2" hidden="false" customHeight="false" outlineLevel="0" collapsed="false">
      <c r="A7" s="289" t="s">
        <v>88</v>
      </c>
      <c r="B7" s="290" t="s">
        <v>445</v>
      </c>
      <c r="C7" s="291" t="n">
        <v>1</v>
      </c>
      <c r="D7" s="291" t="n">
        <v>2</v>
      </c>
      <c r="E7" s="291" t="n">
        <v>3</v>
      </c>
      <c r="F7" s="291" t="n">
        <v>4</v>
      </c>
      <c r="G7" s="291" t="n">
        <v>5</v>
      </c>
      <c r="H7" s="291" t="n">
        <v>6</v>
      </c>
      <c r="I7" s="291" t="n">
        <v>7</v>
      </c>
    </row>
    <row r="8" customFormat="false" ht="21.6" hidden="false" customHeight="true" outlineLevel="0" collapsed="false">
      <c r="A8" s="292" t="s">
        <v>446</v>
      </c>
      <c r="B8" s="291" t="n">
        <v>1</v>
      </c>
      <c r="C8" s="293" t="n">
        <v>1773</v>
      </c>
      <c r="D8" s="293" t="n">
        <v>20953</v>
      </c>
      <c r="E8" s="293" t="n">
        <v>21657</v>
      </c>
      <c r="F8" s="293" t="n">
        <v>10328</v>
      </c>
      <c r="G8" s="293" t="n">
        <v>2691</v>
      </c>
      <c r="H8" s="293" t="n">
        <v>16</v>
      </c>
      <c r="I8" s="293" t="n">
        <v>1069</v>
      </c>
    </row>
    <row r="9" customFormat="false" ht="22.95" hidden="false" customHeight="true" outlineLevel="0" collapsed="false">
      <c r="A9" s="292" t="s">
        <v>447</v>
      </c>
      <c r="B9" s="291" t="n">
        <v>2</v>
      </c>
      <c r="C9" s="293" t="n">
        <v>2</v>
      </c>
      <c r="D9" s="293" t="n">
        <v>30</v>
      </c>
      <c r="E9" s="293" t="n">
        <v>30</v>
      </c>
      <c r="F9" s="293" t="n">
        <v>18</v>
      </c>
      <c r="G9" s="293" t="n">
        <v>16</v>
      </c>
      <c r="H9" s="293" t="n">
        <v>16</v>
      </c>
      <c r="I9" s="293" t="n">
        <v>2</v>
      </c>
    </row>
    <row r="10" customFormat="false" ht="23.4" hidden="false" customHeight="true" outlineLevel="0" collapsed="false">
      <c r="A10" s="292" t="s">
        <v>448</v>
      </c>
      <c r="B10" s="291" t="n">
        <v>3</v>
      </c>
      <c r="C10" s="293" t="n">
        <v>19</v>
      </c>
      <c r="D10" s="293" t="n">
        <v>16</v>
      </c>
      <c r="E10" s="293" t="n">
        <v>34</v>
      </c>
      <c r="F10" s="293" t="n">
        <v>12</v>
      </c>
      <c r="G10" s="293" t="n">
        <v>5</v>
      </c>
      <c r="H10" s="293" t="n">
        <v>0</v>
      </c>
      <c r="I10" s="293" t="n">
        <v>1</v>
      </c>
    </row>
    <row r="11" customFormat="false" ht="37.95" hidden="false" customHeight="true" outlineLevel="0" collapsed="false">
      <c r="A11" s="292" t="s">
        <v>449</v>
      </c>
      <c r="B11" s="291" t="n">
        <v>4</v>
      </c>
      <c r="C11" s="293" t="n">
        <v>0</v>
      </c>
      <c r="D11" s="293" t="n">
        <v>1</v>
      </c>
      <c r="E11" s="293" t="n">
        <v>1</v>
      </c>
      <c r="F11" s="293" t="n">
        <v>0</v>
      </c>
      <c r="G11" s="293" t="n">
        <v>0</v>
      </c>
      <c r="H11" s="293" t="n">
        <v>0</v>
      </c>
      <c r="I11" s="293" t="n">
        <v>0</v>
      </c>
    </row>
    <row r="12" customFormat="false" ht="34.95" hidden="false" customHeight="true" outlineLevel="0" collapsed="false">
      <c r="A12" s="292" t="s">
        <v>450</v>
      </c>
      <c r="B12" s="291" t="n">
        <v>5</v>
      </c>
      <c r="C12" s="293" t="n">
        <v>1</v>
      </c>
      <c r="D12" s="293" t="n">
        <v>0</v>
      </c>
      <c r="E12" s="293" t="n">
        <v>1</v>
      </c>
      <c r="F12" s="293" t="n">
        <v>0</v>
      </c>
      <c r="G12" s="293" t="n">
        <v>0</v>
      </c>
      <c r="H12" s="293" t="n">
        <v>0</v>
      </c>
      <c r="I12" s="293" t="n">
        <v>0</v>
      </c>
    </row>
    <row r="13" customFormat="false" ht="45" hidden="false" customHeight="true" outlineLevel="0" collapsed="false">
      <c r="A13" s="292" t="s">
        <v>451</v>
      </c>
      <c r="B13" s="291" t="n">
        <v>6</v>
      </c>
      <c r="C13" s="293" t="n">
        <v>1</v>
      </c>
      <c r="D13" s="293" t="n">
        <v>23</v>
      </c>
      <c r="E13" s="293" t="n">
        <v>22</v>
      </c>
      <c r="F13" s="293" t="n">
        <v>13</v>
      </c>
      <c r="G13" s="293" t="n">
        <v>14</v>
      </c>
      <c r="H13" s="293" t="n">
        <v>14</v>
      </c>
      <c r="I13" s="293" t="n">
        <v>2</v>
      </c>
    </row>
    <row r="14" customFormat="false" ht="19.2" hidden="false" customHeight="true" outlineLevel="0" collapsed="false">
      <c r="A14" s="292" t="s">
        <v>452</v>
      </c>
      <c r="B14" s="291" t="n">
        <v>7</v>
      </c>
      <c r="C14" s="293" t="n">
        <v>16</v>
      </c>
      <c r="D14" s="293" t="n">
        <v>88</v>
      </c>
      <c r="E14" s="293" t="n">
        <v>95</v>
      </c>
      <c r="F14" s="293" t="n">
        <v>48</v>
      </c>
      <c r="G14" s="293" t="n">
        <v>14</v>
      </c>
      <c r="H14" s="293" t="n">
        <v>0</v>
      </c>
      <c r="I14" s="293" t="n">
        <v>9</v>
      </c>
    </row>
    <row r="15" customFormat="false" ht="19.2" hidden="false" customHeight="true" outlineLevel="0" collapsed="false">
      <c r="A15" s="292" t="s">
        <v>453</v>
      </c>
      <c r="B15" s="291" t="n">
        <v>8</v>
      </c>
      <c r="C15" s="293" t="n">
        <v>3</v>
      </c>
      <c r="D15" s="293" t="n">
        <v>30</v>
      </c>
      <c r="E15" s="293" t="n">
        <v>29</v>
      </c>
      <c r="F15" s="293" t="n">
        <v>20</v>
      </c>
      <c r="G15" s="293" t="n">
        <v>6</v>
      </c>
      <c r="H15" s="293" t="n">
        <v>0</v>
      </c>
      <c r="I15" s="293" t="n">
        <v>4</v>
      </c>
    </row>
    <row r="16" customFormat="false" ht="19.2" hidden="false" customHeight="true" outlineLevel="0" collapsed="false">
      <c r="A16" s="292" t="s">
        <v>454</v>
      </c>
      <c r="B16" s="291" t="n">
        <v>9</v>
      </c>
      <c r="C16" s="293" t="n">
        <v>1733</v>
      </c>
      <c r="D16" s="293" t="n">
        <v>20795</v>
      </c>
      <c r="E16" s="293" t="n">
        <v>21475</v>
      </c>
      <c r="F16" s="293" t="n">
        <v>10235</v>
      </c>
      <c r="G16" s="293" t="n">
        <v>2652</v>
      </c>
      <c r="H16" s="293" t="n">
        <v>2</v>
      </c>
      <c r="I16" s="293" t="n">
        <v>1053</v>
      </c>
    </row>
    <row r="19" customFormat="false" ht="39" hidden="false" customHeight="true" outlineLevel="0" collapsed="false">
      <c r="A19" s="294" t="s">
        <v>455</v>
      </c>
      <c r="B19" s="294"/>
      <c r="C19" s="294"/>
      <c r="D19" s="294"/>
      <c r="E19" s="294"/>
      <c r="F19" s="295"/>
      <c r="G19" s="296"/>
      <c r="H19" s="296"/>
      <c r="I19" s="296"/>
    </row>
    <row r="20" customFormat="false" ht="114" hidden="false" customHeight="true" outlineLevel="0" collapsed="false">
      <c r="A20" s="297" t="s">
        <v>456</v>
      </c>
      <c r="B20" s="298" t="s">
        <v>50</v>
      </c>
      <c r="C20" s="298" t="s">
        <v>457</v>
      </c>
      <c r="D20" s="298" t="s">
        <v>458</v>
      </c>
      <c r="E20" s="298" t="s">
        <v>459</v>
      </c>
      <c r="F20" s="298" t="s">
        <v>460</v>
      </c>
      <c r="G20" s="298" t="s">
        <v>461</v>
      </c>
      <c r="H20" s="298" t="s">
        <v>462</v>
      </c>
      <c r="I20" s="298" t="s">
        <v>463</v>
      </c>
      <c r="J20" s="298" t="s">
        <v>464</v>
      </c>
    </row>
    <row r="21" customFormat="false" ht="13.2" hidden="false" customHeight="false" outlineLevel="0" collapsed="false">
      <c r="A21" s="299" t="s">
        <v>88</v>
      </c>
      <c r="B21" s="300"/>
      <c r="C21" s="301" t="n">
        <v>1</v>
      </c>
      <c r="D21" s="301" t="n">
        <v>2</v>
      </c>
      <c r="E21" s="301" t="n">
        <v>3</v>
      </c>
      <c r="F21" s="301" t="n">
        <v>4</v>
      </c>
      <c r="G21" s="301" t="n">
        <v>5</v>
      </c>
      <c r="H21" s="301" t="n">
        <v>6</v>
      </c>
      <c r="I21" s="301" t="n">
        <v>7</v>
      </c>
      <c r="J21" s="301" t="n">
        <v>8</v>
      </c>
    </row>
    <row r="22" customFormat="false" ht="24.6" hidden="false" customHeight="true" outlineLevel="0" collapsed="false">
      <c r="A22" s="302" t="s">
        <v>465</v>
      </c>
      <c r="B22" s="303" t="n">
        <v>1</v>
      </c>
      <c r="C22" s="293" t="n">
        <v>112910</v>
      </c>
      <c r="D22" s="293" t="n">
        <v>70343</v>
      </c>
      <c r="E22" s="293" t="n">
        <v>19918</v>
      </c>
      <c r="F22" s="293" t="n">
        <v>80714541950</v>
      </c>
      <c r="G22" s="293" t="n">
        <v>3512</v>
      </c>
      <c r="H22" s="293" t="n">
        <v>6344</v>
      </c>
      <c r="I22" s="293" t="n">
        <v>8973</v>
      </c>
      <c r="J22" s="293" t="n">
        <v>3820</v>
      </c>
    </row>
    <row r="23" customFormat="false" ht="34.95" hidden="false" customHeight="true" outlineLevel="0" collapsed="false">
      <c r="B23" s="277"/>
    </row>
    <row r="24" customFormat="false" ht="62.25" hidden="false" customHeight="true" outlineLevel="0" collapsed="false">
      <c r="A24" s="304" t="s">
        <v>466</v>
      </c>
      <c r="B24" s="304"/>
      <c r="C24" s="304"/>
      <c r="D24" s="304"/>
      <c r="E24" s="305"/>
      <c r="F24" s="306" t="s">
        <v>467</v>
      </c>
      <c r="G24" s="306"/>
      <c r="H24" s="306"/>
      <c r="I24" s="306"/>
    </row>
    <row r="25" customFormat="false" ht="15.6" hidden="false" customHeight="false" outlineLevel="0" collapsed="false">
      <c r="A25" s="307"/>
      <c r="B25" s="308"/>
      <c r="C25" s="308"/>
      <c r="D25" s="308"/>
      <c r="E25" s="309"/>
      <c r="F25" s="310"/>
      <c r="G25" s="310"/>
      <c r="H25" s="310"/>
      <c r="I25" s="310"/>
    </row>
    <row r="26" customFormat="false" ht="33" hidden="false" customHeight="true" outlineLevel="0" collapsed="false">
      <c r="A26" s="311" t="s">
        <v>456</v>
      </c>
      <c r="B26" s="312" t="s">
        <v>50</v>
      </c>
      <c r="C26" s="313" t="s">
        <v>468</v>
      </c>
      <c r="D26" s="313" t="s">
        <v>469</v>
      </c>
      <c r="E26" s="314"/>
      <c r="F26" s="315" t="s">
        <v>470</v>
      </c>
      <c r="G26" s="315"/>
      <c r="H26" s="316" t="s">
        <v>50</v>
      </c>
      <c r="I26" s="317" t="s">
        <v>471</v>
      </c>
    </row>
    <row r="27" customFormat="false" ht="15.6" hidden="false" customHeight="true" outlineLevel="0" collapsed="false">
      <c r="A27" s="318" t="s">
        <v>88</v>
      </c>
      <c r="B27" s="319"/>
      <c r="C27" s="312" t="n">
        <v>1</v>
      </c>
      <c r="D27" s="312" t="n">
        <v>2</v>
      </c>
      <c r="E27" s="320"/>
      <c r="F27" s="321" t="s">
        <v>88</v>
      </c>
      <c r="G27" s="321"/>
      <c r="H27" s="317"/>
      <c r="I27" s="315" t="n">
        <v>1</v>
      </c>
    </row>
    <row r="28" customFormat="false" ht="27" hidden="false" customHeight="true" outlineLevel="0" collapsed="false">
      <c r="A28" s="322" t="s">
        <v>472</v>
      </c>
      <c r="B28" s="323" t="n">
        <v>1</v>
      </c>
      <c r="C28" s="324" t="n">
        <v>771</v>
      </c>
      <c r="D28" s="324" t="n">
        <v>907</v>
      </c>
      <c r="E28" s="114"/>
      <c r="F28" s="325" t="s">
        <v>473</v>
      </c>
      <c r="G28" s="325"/>
      <c r="H28" s="315" t="n">
        <v>1</v>
      </c>
      <c r="I28" s="324" t="n">
        <v>16315</v>
      </c>
    </row>
    <row r="29" customFormat="false" ht="58.2" hidden="false" customHeight="true" outlineLevel="0" collapsed="false">
      <c r="A29" s="322" t="s">
        <v>474</v>
      </c>
      <c r="B29" s="323" t="n">
        <v>2</v>
      </c>
      <c r="C29" s="324" t="n">
        <v>113</v>
      </c>
      <c r="D29" s="324" t="n">
        <v>138</v>
      </c>
      <c r="E29" s="114"/>
      <c r="F29" s="325" t="s">
        <v>475</v>
      </c>
      <c r="G29" s="325"/>
      <c r="H29" s="315" t="n">
        <v>2</v>
      </c>
      <c r="I29" s="324" t="n">
        <v>4512</v>
      </c>
    </row>
    <row r="30" customFormat="false" ht="45.6" hidden="false" customHeight="true" outlineLevel="0" collapsed="false">
      <c r="A30" s="326" t="s">
        <v>476</v>
      </c>
      <c r="B30" s="327" t="n">
        <v>3</v>
      </c>
      <c r="C30" s="324" t="n">
        <v>38</v>
      </c>
      <c r="D30" s="324" t="n">
        <v>51</v>
      </c>
      <c r="E30" s="309"/>
      <c r="F30" s="325" t="s">
        <v>477</v>
      </c>
      <c r="G30" s="325"/>
      <c r="H30" s="315" t="n">
        <v>3</v>
      </c>
      <c r="I30" s="324" t="n">
        <v>252</v>
      </c>
    </row>
    <row r="31" customFormat="false" ht="45.6" hidden="false" customHeight="true" outlineLevel="0" collapsed="false">
      <c r="A31" s="328" t="s">
        <v>478</v>
      </c>
      <c r="B31" s="327" t="n">
        <v>4</v>
      </c>
      <c r="C31" s="324" t="n">
        <v>36</v>
      </c>
      <c r="D31" s="324" t="n">
        <v>40</v>
      </c>
      <c r="E31" s="309"/>
    </row>
    <row r="32" customFormat="false" ht="34.95" hidden="false" customHeight="true" outlineLevel="0" collapsed="false">
      <c r="A32" s="328" t="s">
        <v>479</v>
      </c>
      <c r="B32" s="327" t="n">
        <v>5</v>
      </c>
      <c r="C32" s="324" t="n">
        <v>5</v>
      </c>
      <c r="D32" s="324" t="n">
        <v>6</v>
      </c>
      <c r="E32" s="309"/>
    </row>
    <row r="33" customFormat="false" ht="36.6" hidden="false" customHeight="true" outlineLevel="0" collapsed="false">
      <c r="A33" s="328" t="s">
        <v>480</v>
      </c>
      <c r="B33" s="327" t="n">
        <v>6</v>
      </c>
      <c r="C33" s="324" t="n">
        <v>3</v>
      </c>
      <c r="D33" s="324" t="n">
        <v>6</v>
      </c>
      <c r="E33" s="309"/>
    </row>
  </sheetData>
  <mergeCells count="12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</mergeCells>
  <conditionalFormatting sqref="C9:I16">
    <cfRule type="cellIs" priority="2" operator="lessThan" aboveAverage="0" equalAverage="0" bottom="0" percent="0" rank="0" text="" dxfId="40">
      <formula>0</formula>
    </cfRule>
  </conditionalFormatting>
  <conditionalFormatting sqref="C22:J22">
    <cfRule type="cellIs" priority="3" operator="lessThan" aboveAverage="0" equalAverage="0" bottom="0" percent="0" rank="0" text="" dxfId="41">
      <formula>0</formula>
    </cfRule>
  </conditionalFormatting>
  <conditionalFormatting sqref="C8:I8">
    <cfRule type="cellIs" priority="4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11.87"/>
    <col collapsed="false" customWidth="true" hidden="false" outlineLevel="0" max="2" min="2" style="274" width="48.43"/>
    <col collapsed="false" customWidth="true" hidden="false" outlineLevel="0" max="3" min="3" style="274" width="6.43"/>
    <col collapsed="false" customWidth="true" hidden="false" outlineLevel="0" max="14" min="4" style="274" width="13.66"/>
    <col collapsed="false" customWidth="true" hidden="false" outlineLevel="0" max="15" min="15" style="274" width="17.43"/>
    <col collapsed="false" customWidth="true" hidden="false" outlineLevel="0" max="21" min="16" style="274" width="13.66"/>
    <col collapsed="false" customWidth="false" hidden="false" outlineLevel="0" max="257" min="22" style="274" width="9.1"/>
  </cols>
  <sheetData>
    <row r="1" customFormat="false" ht="6.75" hidden="false" customHeight="true" outlineLevel="0" collapsed="false"/>
    <row r="2" s="333" customFormat="true" ht="17.25" hidden="false" customHeight="true" outlineLevel="0" collapsed="false">
      <c r="A2" s="275" t="s">
        <v>41</v>
      </c>
      <c r="B2" s="275"/>
      <c r="C2" s="275"/>
      <c r="D2" s="275"/>
      <c r="E2" s="329" t="str">
        <f aca="false">IF('Титул ф.1'!D24=0," ",'Титул ф.1'!D24)</f>
        <v>Судебный департамент при Верховном Суде Российской Федерации</v>
      </c>
      <c r="F2" s="329"/>
      <c r="G2" s="329"/>
      <c r="H2" s="329"/>
      <c r="I2" s="329"/>
      <c r="J2" s="329"/>
      <c r="K2" s="329"/>
      <c r="L2" s="330"/>
      <c r="M2" s="330"/>
      <c r="N2" s="330"/>
      <c r="O2" s="330"/>
      <c r="P2" s="277"/>
      <c r="Q2" s="277"/>
      <c r="R2" s="331"/>
      <c r="S2" s="332"/>
      <c r="T2" s="332"/>
    </row>
    <row r="3" s="333" customFormat="true" ht="10.95" hidden="false" customHeight="true" outlineLevel="0" collapsed="false">
      <c r="A3" s="275"/>
      <c r="B3" s="275"/>
      <c r="C3" s="275"/>
      <c r="D3" s="275"/>
      <c r="E3" s="334"/>
      <c r="F3" s="334"/>
      <c r="G3" s="334"/>
      <c r="H3" s="334"/>
      <c r="I3" s="334"/>
      <c r="J3" s="334"/>
      <c r="K3" s="334"/>
      <c r="L3" s="330"/>
      <c r="M3" s="330"/>
      <c r="N3" s="330"/>
      <c r="O3" s="330"/>
      <c r="P3" s="277"/>
      <c r="Q3" s="277"/>
      <c r="R3" s="331"/>
      <c r="S3" s="332"/>
      <c r="T3" s="332"/>
    </row>
    <row r="4" s="333" customFormat="true" ht="47.25" hidden="false" customHeight="true" outlineLevel="0" collapsed="false">
      <c r="A4" s="335" t="s">
        <v>481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280"/>
      <c r="O4" s="280"/>
      <c r="P4" s="277"/>
      <c r="Q4" s="336"/>
      <c r="R4" s="337"/>
      <c r="S4" s="277"/>
      <c r="T4" s="277"/>
    </row>
    <row r="5" customFormat="false" ht="14.4" hidden="false" customHeight="true" outlineLevel="0" collapsed="false">
      <c r="A5" s="338"/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</row>
    <row r="6" customFormat="false" ht="21" hidden="false" customHeight="true" outlineLevel="0" collapsed="false">
      <c r="A6" s="339" t="s">
        <v>482</v>
      </c>
      <c r="B6" s="339"/>
      <c r="C6" s="339" t="s">
        <v>50</v>
      </c>
      <c r="D6" s="339" t="s">
        <v>483</v>
      </c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  <c r="U6" s="339"/>
    </row>
    <row r="7" customFormat="false" ht="21" hidden="false" customHeight="true" outlineLevel="0" collapsed="false">
      <c r="A7" s="339"/>
      <c r="B7" s="339"/>
      <c r="C7" s="339"/>
      <c r="D7" s="340" t="s">
        <v>484</v>
      </c>
      <c r="E7" s="340"/>
      <c r="F7" s="340"/>
      <c r="G7" s="340"/>
      <c r="H7" s="340"/>
      <c r="I7" s="340"/>
      <c r="J7" s="340"/>
      <c r="K7" s="340"/>
      <c r="L7" s="340"/>
      <c r="M7" s="339" t="s">
        <v>485</v>
      </c>
      <c r="N7" s="339"/>
      <c r="O7" s="339"/>
      <c r="P7" s="339"/>
      <c r="Q7" s="339"/>
      <c r="R7" s="339"/>
      <c r="S7" s="341" t="s">
        <v>486</v>
      </c>
      <c r="T7" s="341"/>
      <c r="U7" s="341"/>
    </row>
    <row r="8" customFormat="false" ht="24" hidden="false" customHeight="true" outlineLevel="0" collapsed="false">
      <c r="A8" s="339"/>
      <c r="B8" s="339"/>
      <c r="C8" s="339"/>
      <c r="D8" s="342" t="s">
        <v>487</v>
      </c>
      <c r="E8" s="339" t="s">
        <v>488</v>
      </c>
      <c r="F8" s="339"/>
      <c r="G8" s="339"/>
      <c r="H8" s="339"/>
      <c r="I8" s="339"/>
      <c r="J8" s="339"/>
      <c r="K8" s="339"/>
      <c r="L8" s="342" t="s">
        <v>489</v>
      </c>
      <c r="M8" s="343" t="s">
        <v>490</v>
      </c>
      <c r="N8" s="343"/>
      <c r="O8" s="343"/>
      <c r="P8" s="343" t="s">
        <v>491</v>
      </c>
      <c r="Q8" s="343"/>
      <c r="R8" s="343"/>
      <c r="S8" s="341"/>
      <c r="T8" s="341"/>
      <c r="U8" s="341"/>
    </row>
    <row r="9" customFormat="false" ht="19.2" hidden="false" customHeight="true" outlineLevel="0" collapsed="false">
      <c r="A9" s="339"/>
      <c r="B9" s="339"/>
      <c r="C9" s="339"/>
      <c r="D9" s="342"/>
      <c r="E9" s="342" t="s">
        <v>492</v>
      </c>
      <c r="F9" s="344" t="s">
        <v>493</v>
      </c>
      <c r="G9" s="342" t="s">
        <v>494</v>
      </c>
      <c r="H9" s="342" t="s">
        <v>495</v>
      </c>
      <c r="I9" s="345" t="s">
        <v>496</v>
      </c>
      <c r="J9" s="345"/>
      <c r="K9" s="345"/>
      <c r="L9" s="342"/>
      <c r="M9" s="342" t="s">
        <v>497</v>
      </c>
      <c r="N9" s="342" t="s">
        <v>498</v>
      </c>
      <c r="O9" s="344" t="s">
        <v>499</v>
      </c>
      <c r="P9" s="342" t="s">
        <v>500</v>
      </c>
      <c r="Q9" s="342" t="s">
        <v>501</v>
      </c>
      <c r="R9" s="344" t="s">
        <v>502</v>
      </c>
      <c r="S9" s="342" t="s">
        <v>503</v>
      </c>
      <c r="T9" s="342" t="s">
        <v>504</v>
      </c>
      <c r="U9" s="342" t="s">
        <v>505</v>
      </c>
    </row>
    <row r="10" customFormat="false" ht="133.95" hidden="false" customHeight="true" outlineLevel="0" collapsed="false">
      <c r="A10" s="339"/>
      <c r="B10" s="339"/>
      <c r="C10" s="339"/>
      <c r="D10" s="342"/>
      <c r="E10" s="342"/>
      <c r="F10" s="344"/>
      <c r="G10" s="342"/>
      <c r="H10" s="342"/>
      <c r="I10" s="342" t="s">
        <v>506</v>
      </c>
      <c r="J10" s="346" t="s">
        <v>507</v>
      </c>
      <c r="K10" s="346" t="s">
        <v>508</v>
      </c>
      <c r="L10" s="342"/>
      <c r="M10" s="342"/>
      <c r="N10" s="342"/>
      <c r="O10" s="344"/>
      <c r="P10" s="342"/>
      <c r="Q10" s="342"/>
      <c r="R10" s="344"/>
      <c r="S10" s="342"/>
      <c r="T10" s="342"/>
      <c r="U10" s="342"/>
    </row>
    <row r="11" customFormat="false" ht="15" hidden="false" customHeight="true" outlineLevel="0" collapsed="false">
      <c r="A11" s="347" t="s">
        <v>88</v>
      </c>
      <c r="B11" s="347"/>
      <c r="C11" s="348"/>
      <c r="D11" s="348" t="n">
        <v>1</v>
      </c>
      <c r="E11" s="348" t="n">
        <v>2</v>
      </c>
      <c r="F11" s="348" t="n">
        <v>3</v>
      </c>
      <c r="G11" s="348" t="n">
        <v>4</v>
      </c>
      <c r="H11" s="348" t="n">
        <v>5</v>
      </c>
      <c r="I11" s="348" t="n">
        <v>6</v>
      </c>
      <c r="J11" s="348" t="n">
        <v>7</v>
      </c>
      <c r="K11" s="348" t="n">
        <v>8</v>
      </c>
      <c r="L11" s="348" t="n">
        <v>9</v>
      </c>
      <c r="M11" s="348" t="n">
        <v>10</v>
      </c>
      <c r="N11" s="348" t="n">
        <v>11</v>
      </c>
      <c r="O11" s="348" t="n">
        <v>12</v>
      </c>
      <c r="P11" s="348" t="n">
        <v>13</v>
      </c>
      <c r="Q11" s="348" t="n">
        <v>14</v>
      </c>
      <c r="R11" s="348" t="n">
        <v>15</v>
      </c>
      <c r="S11" s="348" t="n">
        <v>16</v>
      </c>
      <c r="T11" s="348" t="n">
        <v>17</v>
      </c>
      <c r="U11" s="348" t="n">
        <v>18</v>
      </c>
    </row>
    <row r="12" customFormat="false" ht="21" hidden="false" customHeight="true" outlineLevel="0" collapsed="false">
      <c r="A12" s="349" t="s">
        <v>509</v>
      </c>
      <c r="B12" s="349"/>
      <c r="C12" s="348" t="n">
        <v>1</v>
      </c>
      <c r="D12" s="293" t="n">
        <v>93357</v>
      </c>
      <c r="E12" s="293" t="n">
        <v>82480</v>
      </c>
      <c r="F12" s="293" t="n">
        <v>42132</v>
      </c>
      <c r="G12" s="293" t="n">
        <v>10877</v>
      </c>
      <c r="H12" s="293" t="n">
        <v>1997</v>
      </c>
      <c r="I12" s="293" t="n">
        <v>47</v>
      </c>
      <c r="J12" s="293" t="n">
        <v>4210</v>
      </c>
      <c r="K12" s="293" t="n">
        <v>2007</v>
      </c>
      <c r="L12" s="293" t="n">
        <v>1219</v>
      </c>
      <c r="M12" s="293" t="n">
        <v>7682</v>
      </c>
      <c r="N12" s="293" t="n">
        <v>6325</v>
      </c>
      <c r="O12" s="293" t="n">
        <v>3787</v>
      </c>
      <c r="P12" s="293" t="n">
        <v>1013</v>
      </c>
      <c r="Q12" s="293" t="n">
        <v>702</v>
      </c>
      <c r="R12" s="293" t="n">
        <v>509</v>
      </c>
      <c r="S12" s="293" t="n">
        <v>6</v>
      </c>
      <c r="T12" s="293" t="n">
        <v>581</v>
      </c>
      <c r="U12" s="293" t="n">
        <v>164</v>
      </c>
    </row>
    <row r="13" customFormat="false" ht="19.2" hidden="false" customHeight="true" outlineLevel="0" collapsed="false">
      <c r="A13" s="342" t="s">
        <v>510</v>
      </c>
      <c r="B13" s="350" t="s">
        <v>511</v>
      </c>
      <c r="C13" s="348" t="n">
        <v>2</v>
      </c>
      <c r="D13" s="293" t="n">
        <v>33286</v>
      </c>
      <c r="E13" s="293" t="n">
        <v>31190</v>
      </c>
      <c r="F13" s="293" t="n">
        <v>19242</v>
      </c>
      <c r="G13" s="293" t="n">
        <v>2101</v>
      </c>
      <c r="H13" s="293" t="n">
        <v>620</v>
      </c>
      <c r="I13" s="293" t="n">
        <v>5</v>
      </c>
      <c r="J13" s="293" t="n">
        <v>1303</v>
      </c>
      <c r="K13" s="293" t="n">
        <v>259</v>
      </c>
      <c r="L13" s="293" t="n">
        <v>338</v>
      </c>
      <c r="M13" s="293" t="n">
        <v>3611</v>
      </c>
      <c r="N13" s="293" t="n">
        <v>3194</v>
      </c>
      <c r="O13" s="293" t="n">
        <v>2158</v>
      </c>
      <c r="P13" s="293" t="n">
        <v>457</v>
      </c>
      <c r="Q13" s="293" t="n">
        <v>341</v>
      </c>
      <c r="R13" s="293" t="n">
        <v>281</v>
      </c>
      <c r="S13" s="293" t="n">
        <v>0</v>
      </c>
      <c r="T13" s="293" t="n">
        <v>124</v>
      </c>
      <c r="U13" s="293" t="n">
        <v>21</v>
      </c>
    </row>
    <row r="14" customFormat="false" ht="19.2" hidden="false" customHeight="true" outlineLevel="0" collapsed="false">
      <c r="A14" s="342"/>
      <c r="B14" s="350" t="s">
        <v>512</v>
      </c>
      <c r="C14" s="348" t="n">
        <v>3</v>
      </c>
      <c r="D14" s="293" t="n">
        <v>39586</v>
      </c>
      <c r="E14" s="293" t="n">
        <v>33977</v>
      </c>
      <c r="F14" s="293" t="n">
        <v>16337</v>
      </c>
      <c r="G14" s="293" t="n">
        <v>5603</v>
      </c>
      <c r="H14" s="293" t="n">
        <v>968</v>
      </c>
      <c r="I14" s="293" t="n">
        <v>21</v>
      </c>
      <c r="J14" s="293" t="n">
        <v>2201</v>
      </c>
      <c r="K14" s="293" t="n">
        <v>1130</v>
      </c>
      <c r="L14" s="293" t="n">
        <v>540</v>
      </c>
      <c r="M14" s="293" t="n">
        <v>2860</v>
      </c>
      <c r="N14" s="293" t="n">
        <v>2188</v>
      </c>
      <c r="O14" s="293" t="n">
        <v>1223</v>
      </c>
      <c r="P14" s="293" t="n">
        <v>429</v>
      </c>
      <c r="Q14" s="293" t="n">
        <v>291</v>
      </c>
      <c r="R14" s="293" t="n">
        <v>189</v>
      </c>
      <c r="S14" s="293" t="n">
        <v>2</v>
      </c>
      <c r="T14" s="293" t="n">
        <v>280</v>
      </c>
      <c r="U14" s="293" t="n">
        <v>89</v>
      </c>
    </row>
    <row r="15" customFormat="false" ht="19.2" hidden="false" customHeight="true" outlineLevel="0" collapsed="false">
      <c r="A15" s="342"/>
      <c r="B15" s="350" t="s">
        <v>513</v>
      </c>
      <c r="C15" s="348" t="n">
        <v>4</v>
      </c>
      <c r="D15" s="293" t="n">
        <v>16466</v>
      </c>
      <c r="E15" s="293" t="n">
        <v>13921</v>
      </c>
      <c r="F15" s="293" t="n">
        <v>5097</v>
      </c>
      <c r="G15" s="293" t="n">
        <v>2545</v>
      </c>
      <c r="H15" s="293" t="n">
        <v>333</v>
      </c>
      <c r="I15" s="293" t="n">
        <v>13</v>
      </c>
      <c r="J15" s="293" t="n">
        <v>609</v>
      </c>
      <c r="K15" s="293" t="n">
        <v>522</v>
      </c>
      <c r="L15" s="293" t="n">
        <v>240</v>
      </c>
      <c r="M15" s="293" t="n">
        <v>943</v>
      </c>
      <c r="N15" s="293" t="n">
        <v>729</v>
      </c>
      <c r="O15" s="293" t="n">
        <v>325</v>
      </c>
      <c r="P15" s="293" t="n">
        <v>123</v>
      </c>
      <c r="Q15" s="293" t="n">
        <v>70</v>
      </c>
      <c r="R15" s="293" t="n">
        <v>39</v>
      </c>
      <c r="S15" s="293" t="n">
        <v>0</v>
      </c>
      <c r="T15" s="293" t="n">
        <v>140</v>
      </c>
      <c r="U15" s="293" t="n">
        <v>41</v>
      </c>
      <c r="W15" s="351"/>
    </row>
    <row r="16" customFormat="false" ht="19.2" hidden="false" customHeight="true" outlineLevel="0" collapsed="false">
      <c r="A16" s="342"/>
      <c r="B16" s="350" t="s">
        <v>514</v>
      </c>
      <c r="C16" s="348" t="n">
        <v>5</v>
      </c>
      <c r="D16" s="293" t="n">
        <v>4019</v>
      </c>
      <c r="E16" s="293" t="n">
        <v>3392</v>
      </c>
      <c r="F16" s="293" t="n">
        <v>1456</v>
      </c>
      <c r="G16" s="293" t="n">
        <v>628</v>
      </c>
      <c r="H16" s="293" t="n">
        <v>76</v>
      </c>
      <c r="I16" s="293" t="n">
        <v>8</v>
      </c>
      <c r="J16" s="293" t="n">
        <v>97</v>
      </c>
      <c r="K16" s="293" t="n">
        <v>96</v>
      </c>
      <c r="L16" s="293" t="n">
        <v>101</v>
      </c>
      <c r="M16" s="293" t="n">
        <v>268</v>
      </c>
      <c r="N16" s="293" t="n">
        <v>214</v>
      </c>
      <c r="O16" s="293" t="n">
        <v>81</v>
      </c>
      <c r="P16" s="293" t="n">
        <v>4</v>
      </c>
      <c r="Q16" s="293" t="n">
        <v>0</v>
      </c>
      <c r="R16" s="293" t="n">
        <v>0</v>
      </c>
      <c r="S16" s="293" t="n">
        <v>4</v>
      </c>
      <c r="T16" s="293" t="n">
        <v>37</v>
      </c>
      <c r="U16" s="293" t="n">
        <v>13</v>
      </c>
    </row>
    <row r="17" customFormat="false" ht="19.2" hidden="false" customHeight="true" outlineLevel="0" collapsed="false">
      <c r="A17" s="342" t="s">
        <v>515</v>
      </c>
      <c r="B17" s="352" t="s">
        <v>516</v>
      </c>
      <c r="C17" s="348" t="n">
        <v>6</v>
      </c>
      <c r="D17" s="293" t="n">
        <v>19098</v>
      </c>
      <c r="E17" s="293" t="n">
        <v>16905</v>
      </c>
      <c r="F17" s="293" t="n">
        <v>8760</v>
      </c>
      <c r="G17" s="293" t="n">
        <v>2194</v>
      </c>
      <c r="H17" s="293" t="n">
        <v>781</v>
      </c>
      <c r="I17" s="293" t="n">
        <v>5</v>
      </c>
      <c r="J17" s="293" t="n">
        <v>876</v>
      </c>
      <c r="K17" s="293" t="n">
        <v>440</v>
      </c>
      <c r="L17" s="293" t="n">
        <v>118</v>
      </c>
      <c r="M17" s="293" t="n">
        <v>1680</v>
      </c>
      <c r="N17" s="293" t="n">
        <v>1406</v>
      </c>
      <c r="O17" s="293" t="n">
        <v>851</v>
      </c>
      <c r="P17" s="293" t="n">
        <v>220</v>
      </c>
      <c r="Q17" s="293" t="n">
        <v>155</v>
      </c>
      <c r="R17" s="293" t="n">
        <v>115</v>
      </c>
      <c r="S17" s="293" t="n">
        <v>0</v>
      </c>
      <c r="T17" s="293" t="n">
        <v>45</v>
      </c>
      <c r="U17" s="293" t="n">
        <v>25</v>
      </c>
    </row>
    <row r="18" customFormat="false" ht="22.5" hidden="false" customHeight="true" outlineLevel="0" collapsed="false">
      <c r="A18" s="342"/>
      <c r="B18" s="352" t="s">
        <v>517</v>
      </c>
      <c r="C18" s="347" t="n">
        <v>7</v>
      </c>
      <c r="D18" s="293" t="n">
        <v>592</v>
      </c>
      <c r="E18" s="293" t="n">
        <v>527</v>
      </c>
      <c r="F18" s="293" t="n">
        <v>377</v>
      </c>
      <c r="G18" s="293" t="n">
        <v>65</v>
      </c>
      <c r="H18" s="293" t="n">
        <v>5</v>
      </c>
      <c r="I18" s="293" t="n">
        <v>0</v>
      </c>
      <c r="J18" s="293" t="n">
        <v>9</v>
      </c>
      <c r="K18" s="293" t="n">
        <v>3</v>
      </c>
      <c r="L18" s="293" t="n">
        <v>70</v>
      </c>
      <c r="M18" s="293" t="n">
        <v>56</v>
      </c>
      <c r="N18" s="293" t="n">
        <v>47</v>
      </c>
      <c r="O18" s="293" t="n">
        <v>37</v>
      </c>
      <c r="P18" s="293" t="n">
        <v>2</v>
      </c>
      <c r="Q18" s="293" t="n">
        <v>1</v>
      </c>
      <c r="R18" s="293" t="n">
        <v>1</v>
      </c>
      <c r="S18" s="293" t="n">
        <v>0</v>
      </c>
      <c r="T18" s="293" t="n">
        <v>5</v>
      </c>
      <c r="U18" s="293" t="n">
        <v>3</v>
      </c>
    </row>
    <row r="19" customFormat="false" ht="33.75" hidden="false" customHeight="true" outlineLevel="0" collapsed="false">
      <c r="A19" s="342"/>
      <c r="B19" s="352" t="s">
        <v>518</v>
      </c>
      <c r="C19" s="347" t="n">
        <v>8</v>
      </c>
      <c r="D19" s="293" t="n">
        <v>365</v>
      </c>
      <c r="E19" s="293" t="n">
        <v>283</v>
      </c>
      <c r="F19" s="293" t="n">
        <v>167</v>
      </c>
      <c r="G19" s="293" t="n">
        <v>80</v>
      </c>
      <c r="H19" s="293" t="n">
        <v>9</v>
      </c>
      <c r="I19" s="293" t="n">
        <v>1</v>
      </c>
      <c r="J19" s="293" t="n">
        <v>47</v>
      </c>
      <c r="K19" s="293" t="n">
        <v>8</v>
      </c>
      <c r="L19" s="293" t="n">
        <v>11</v>
      </c>
      <c r="M19" s="293" t="n">
        <v>29</v>
      </c>
      <c r="N19" s="293" t="n">
        <v>21</v>
      </c>
      <c r="O19" s="293" t="n">
        <v>16</v>
      </c>
      <c r="P19" s="207" t="n">
        <v>0</v>
      </c>
      <c r="Q19" s="207" t="n">
        <v>0</v>
      </c>
      <c r="R19" s="293" t="n">
        <v>0</v>
      </c>
      <c r="S19" s="293" t="n">
        <v>0</v>
      </c>
      <c r="T19" s="293" t="n">
        <v>3</v>
      </c>
      <c r="U19" s="293" t="n">
        <v>0</v>
      </c>
    </row>
    <row r="20" customFormat="false" ht="35.25" hidden="false" customHeight="true" outlineLevel="0" collapsed="false">
      <c r="A20" s="342"/>
      <c r="B20" s="352" t="s">
        <v>519</v>
      </c>
      <c r="C20" s="347" t="n">
        <v>9</v>
      </c>
      <c r="D20" s="293" t="n">
        <v>655</v>
      </c>
      <c r="E20" s="293" t="n">
        <v>460</v>
      </c>
      <c r="F20" s="293" t="n">
        <v>344</v>
      </c>
      <c r="G20" s="293" t="n">
        <v>195</v>
      </c>
      <c r="H20" s="293" t="n">
        <v>34</v>
      </c>
      <c r="I20" s="293" t="n">
        <v>2</v>
      </c>
      <c r="J20" s="293" t="n">
        <v>93</v>
      </c>
      <c r="K20" s="293" t="n">
        <v>35</v>
      </c>
      <c r="L20" s="293" t="n">
        <v>28</v>
      </c>
      <c r="M20" s="293" t="n">
        <v>99</v>
      </c>
      <c r="N20" s="293" t="n">
        <v>51</v>
      </c>
      <c r="O20" s="293" t="n">
        <v>38</v>
      </c>
      <c r="P20" s="207" t="n">
        <v>0</v>
      </c>
      <c r="Q20" s="207" t="n">
        <v>0</v>
      </c>
      <c r="R20" s="293" t="n">
        <v>0</v>
      </c>
      <c r="S20" s="293" t="n">
        <v>0</v>
      </c>
      <c r="T20" s="293" t="n">
        <v>6</v>
      </c>
      <c r="U20" s="293" t="n">
        <v>2</v>
      </c>
    </row>
    <row r="21" customFormat="false" ht="13.95" hidden="false" customHeight="true" outlineLevel="0" collapsed="false">
      <c r="A21" s="353"/>
      <c r="B21" s="354"/>
      <c r="C21" s="355"/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7"/>
      <c r="Q21" s="357"/>
      <c r="R21" s="356"/>
      <c r="S21" s="356"/>
      <c r="T21" s="356"/>
      <c r="U21" s="356"/>
    </row>
    <row r="22" customFormat="false" ht="25.2" hidden="false" customHeight="true" outlineLevel="0" collapsed="false">
      <c r="A22" s="335" t="s">
        <v>520</v>
      </c>
      <c r="B22" s="335"/>
      <c r="C22" s="335"/>
      <c r="D22" s="335"/>
      <c r="E22" s="335"/>
      <c r="F22" s="335"/>
      <c r="G22" s="335"/>
      <c r="H22" s="335"/>
      <c r="I22" s="335"/>
      <c r="J22" s="335"/>
      <c r="K22" s="335"/>
      <c r="L22" s="335"/>
      <c r="M22" s="335"/>
    </row>
    <row r="23" customFormat="false" ht="12" hidden="false" customHeight="true" outlineLevel="0" collapsed="false">
      <c r="A23" s="358"/>
      <c r="B23" s="358"/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</row>
    <row r="24" customFormat="false" ht="13.2" hidden="false" customHeight="true" outlineLevel="0" collapsed="false">
      <c r="A24" s="338"/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59"/>
      <c r="T24" s="359"/>
      <c r="U24" s="359"/>
    </row>
    <row r="25" customFormat="false" ht="18" hidden="false" customHeight="true" outlineLevel="0" collapsed="false">
      <c r="A25" s="345" t="s">
        <v>482</v>
      </c>
      <c r="B25" s="345"/>
      <c r="C25" s="345" t="s">
        <v>50</v>
      </c>
      <c r="D25" s="339" t="s">
        <v>521</v>
      </c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</row>
    <row r="26" customFormat="false" ht="21.6" hidden="false" customHeight="true" outlineLevel="0" collapsed="false">
      <c r="A26" s="345"/>
      <c r="B26" s="345"/>
      <c r="C26" s="345"/>
      <c r="D26" s="343" t="s">
        <v>484</v>
      </c>
      <c r="E26" s="343"/>
      <c r="F26" s="343"/>
      <c r="G26" s="343"/>
      <c r="H26" s="343"/>
      <c r="I26" s="343"/>
      <c r="J26" s="343"/>
      <c r="K26" s="343"/>
      <c r="L26" s="343"/>
      <c r="M26" s="339" t="s">
        <v>485</v>
      </c>
      <c r="N26" s="339"/>
      <c r="O26" s="339"/>
      <c r="P26" s="339"/>
      <c r="Q26" s="339"/>
      <c r="R26" s="339"/>
    </row>
    <row r="27" customFormat="false" ht="21.6" hidden="false" customHeight="true" outlineLevel="0" collapsed="false">
      <c r="A27" s="345"/>
      <c r="B27" s="345"/>
      <c r="C27" s="345"/>
      <c r="D27" s="342" t="s">
        <v>487</v>
      </c>
      <c r="E27" s="339" t="s">
        <v>488</v>
      </c>
      <c r="F27" s="339"/>
      <c r="G27" s="339"/>
      <c r="H27" s="339"/>
      <c r="I27" s="339"/>
      <c r="J27" s="339"/>
      <c r="K27" s="339"/>
      <c r="L27" s="342" t="s">
        <v>489</v>
      </c>
      <c r="M27" s="343" t="s">
        <v>490</v>
      </c>
      <c r="N27" s="343"/>
      <c r="O27" s="343"/>
      <c r="P27" s="343" t="s">
        <v>491</v>
      </c>
      <c r="Q27" s="343"/>
      <c r="R27" s="343"/>
    </row>
    <row r="28" customFormat="false" ht="18" hidden="false" customHeight="true" outlineLevel="0" collapsed="false">
      <c r="A28" s="345"/>
      <c r="B28" s="345"/>
      <c r="C28" s="345"/>
      <c r="D28" s="342"/>
      <c r="E28" s="342" t="s">
        <v>492</v>
      </c>
      <c r="F28" s="344" t="s">
        <v>493</v>
      </c>
      <c r="G28" s="342" t="s">
        <v>494</v>
      </c>
      <c r="H28" s="342" t="s">
        <v>522</v>
      </c>
      <c r="I28" s="345" t="s">
        <v>496</v>
      </c>
      <c r="J28" s="345"/>
      <c r="K28" s="345"/>
      <c r="L28" s="342"/>
      <c r="M28" s="342" t="s">
        <v>497</v>
      </c>
      <c r="N28" s="342" t="s">
        <v>523</v>
      </c>
      <c r="O28" s="344" t="s">
        <v>524</v>
      </c>
      <c r="P28" s="342" t="s">
        <v>497</v>
      </c>
      <c r="Q28" s="342" t="s">
        <v>525</v>
      </c>
      <c r="R28" s="344" t="s">
        <v>502</v>
      </c>
    </row>
    <row r="29" customFormat="false" ht="142.95" hidden="false" customHeight="true" outlineLevel="0" collapsed="false">
      <c r="A29" s="345"/>
      <c r="B29" s="345"/>
      <c r="C29" s="345"/>
      <c r="D29" s="342"/>
      <c r="E29" s="342"/>
      <c r="F29" s="344"/>
      <c r="G29" s="342"/>
      <c r="H29" s="342"/>
      <c r="I29" s="342" t="s">
        <v>506</v>
      </c>
      <c r="J29" s="346" t="s">
        <v>507</v>
      </c>
      <c r="K29" s="346" t="s">
        <v>508</v>
      </c>
      <c r="L29" s="342"/>
      <c r="M29" s="342"/>
      <c r="N29" s="342"/>
      <c r="O29" s="344"/>
      <c r="P29" s="342"/>
      <c r="Q29" s="342"/>
      <c r="R29" s="344"/>
    </row>
    <row r="30" customFormat="false" ht="15" hidden="false" customHeight="true" outlineLevel="0" collapsed="false">
      <c r="A30" s="360" t="s">
        <v>88</v>
      </c>
      <c r="B30" s="360"/>
      <c r="C30" s="348"/>
      <c r="D30" s="348" t="n">
        <v>1</v>
      </c>
      <c r="E30" s="348" t="n">
        <v>2</v>
      </c>
      <c r="F30" s="348" t="n">
        <v>3</v>
      </c>
      <c r="G30" s="348" t="n">
        <v>4</v>
      </c>
      <c r="H30" s="348" t="n">
        <v>5</v>
      </c>
      <c r="I30" s="348" t="n">
        <v>6</v>
      </c>
      <c r="J30" s="348" t="n">
        <v>7</v>
      </c>
      <c r="K30" s="348" t="n">
        <v>8</v>
      </c>
      <c r="L30" s="348" t="n">
        <v>9</v>
      </c>
      <c r="M30" s="348" t="n">
        <v>10</v>
      </c>
      <c r="N30" s="348" t="n">
        <v>11</v>
      </c>
      <c r="O30" s="348" t="n">
        <v>12</v>
      </c>
      <c r="P30" s="348" t="n">
        <v>13</v>
      </c>
      <c r="Q30" s="348" t="n">
        <v>14</v>
      </c>
      <c r="R30" s="361" t="n">
        <v>15</v>
      </c>
    </row>
    <row r="31" customFormat="false" ht="28.95" hidden="false" customHeight="true" outlineLevel="0" collapsed="false">
      <c r="A31" s="349" t="s">
        <v>526</v>
      </c>
      <c r="B31" s="349"/>
      <c r="C31" s="348" t="n">
        <v>1</v>
      </c>
      <c r="D31" s="293" t="n">
        <v>179091</v>
      </c>
      <c r="E31" s="293" t="n">
        <v>175259</v>
      </c>
      <c r="F31" s="293" t="n">
        <v>100183</v>
      </c>
      <c r="G31" s="293" t="n">
        <v>3832</v>
      </c>
      <c r="H31" s="293" t="n">
        <v>12</v>
      </c>
      <c r="I31" s="293" t="n">
        <v>28</v>
      </c>
      <c r="J31" s="293" t="n">
        <v>1873</v>
      </c>
      <c r="K31" s="293" t="n">
        <v>574</v>
      </c>
      <c r="L31" s="293" t="n">
        <v>1794</v>
      </c>
      <c r="M31" s="293" t="n">
        <v>13564</v>
      </c>
      <c r="N31" s="293" t="n">
        <v>13220</v>
      </c>
      <c r="O31" s="293" t="n">
        <v>8854</v>
      </c>
      <c r="P31" s="293" t="n">
        <v>1294</v>
      </c>
      <c r="Q31" s="293" t="n">
        <v>1243</v>
      </c>
      <c r="R31" s="293" t="n">
        <v>931</v>
      </c>
    </row>
    <row r="32" customFormat="false" ht="19.2" hidden="false" customHeight="true" outlineLevel="0" collapsed="false">
      <c r="A32" s="342" t="s">
        <v>527</v>
      </c>
      <c r="B32" s="350" t="s">
        <v>511</v>
      </c>
      <c r="C32" s="348" t="n">
        <v>2</v>
      </c>
      <c r="D32" s="293" t="n">
        <v>84244</v>
      </c>
      <c r="E32" s="293" t="n">
        <v>83110</v>
      </c>
      <c r="F32" s="293" t="n">
        <v>53626</v>
      </c>
      <c r="G32" s="293" t="n">
        <v>1137</v>
      </c>
      <c r="H32" s="293" t="n">
        <v>4</v>
      </c>
      <c r="I32" s="293" t="n">
        <v>9</v>
      </c>
      <c r="J32" s="293" t="n">
        <v>712</v>
      </c>
      <c r="K32" s="293" t="n">
        <v>131</v>
      </c>
      <c r="L32" s="293" t="n">
        <v>733</v>
      </c>
      <c r="M32" s="293" t="n">
        <v>8083</v>
      </c>
      <c r="N32" s="293" t="n">
        <v>7934</v>
      </c>
      <c r="O32" s="293" t="n">
        <v>5612</v>
      </c>
      <c r="P32" s="293" t="n">
        <v>661</v>
      </c>
      <c r="Q32" s="293" t="n">
        <v>645</v>
      </c>
      <c r="R32" s="293" t="n">
        <v>534</v>
      </c>
    </row>
    <row r="33" customFormat="false" ht="19.2" hidden="false" customHeight="true" outlineLevel="0" collapsed="false">
      <c r="A33" s="342"/>
      <c r="B33" s="350" t="s">
        <v>512</v>
      </c>
      <c r="C33" s="348" t="n">
        <v>3</v>
      </c>
      <c r="D33" s="293" t="n">
        <v>70006</v>
      </c>
      <c r="E33" s="293" t="n">
        <v>67971</v>
      </c>
      <c r="F33" s="293" t="n">
        <v>36953</v>
      </c>
      <c r="G33" s="293" t="n">
        <v>2024</v>
      </c>
      <c r="H33" s="293" t="n">
        <v>7</v>
      </c>
      <c r="I33" s="293" t="n">
        <v>16</v>
      </c>
      <c r="J33" s="293" t="n">
        <v>941</v>
      </c>
      <c r="K33" s="293" t="n">
        <v>334</v>
      </c>
      <c r="L33" s="293" t="n">
        <v>686</v>
      </c>
      <c r="M33" s="293" t="n">
        <v>4227</v>
      </c>
      <c r="N33" s="293" t="n">
        <v>4067</v>
      </c>
      <c r="O33" s="293" t="n">
        <v>2653</v>
      </c>
      <c r="P33" s="293" t="n">
        <v>495</v>
      </c>
      <c r="Q33" s="293" t="n">
        <v>471</v>
      </c>
      <c r="R33" s="293" t="n">
        <v>350</v>
      </c>
    </row>
    <row r="34" customFormat="false" ht="19.2" hidden="false" customHeight="true" outlineLevel="0" collapsed="false">
      <c r="A34" s="342"/>
      <c r="B34" s="350" t="s">
        <v>513</v>
      </c>
      <c r="C34" s="348" t="n">
        <v>4</v>
      </c>
      <c r="D34" s="293" t="n">
        <v>20594</v>
      </c>
      <c r="E34" s="293" t="n">
        <v>20028</v>
      </c>
      <c r="F34" s="293" t="n">
        <v>7771</v>
      </c>
      <c r="G34" s="293" t="n">
        <v>570</v>
      </c>
      <c r="H34" s="293" t="n">
        <v>1</v>
      </c>
      <c r="I34" s="293" t="n">
        <v>1</v>
      </c>
      <c r="J34" s="293" t="n">
        <v>188</v>
      </c>
      <c r="K34" s="293" t="n">
        <v>93</v>
      </c>
      <c r="L34" s="293" t="n">
        <v>299</v>
      </c>
      <c r="M34" s="293" t="n">
        <v>1002</v>
      </c>
      <c r="N34" s="293" t="n">
        <v>973</v>
      </c>
      <c r="O34" s="293" t="n">
        <v>477</v>
      </c>
      <c r="P34" s="293" t="n">
        <v>135</v>
      </c>
      <c r="Q34" s="293" t="n">
        <v>127</v>
      </c>
      <c r="R34" s="293" t="n">
        <v>47</v>
      </c>
    </row>
    <row r="35" customFormat="false" ht="19.2" hidden="false" customHeight="true" outlineLevel="0" collapsed="false">
      <c r="A35" s="342"/>
      <c r="B35" s="350" t="s">
        <v>514</v>
      </c>
      <c r="C35" s="348" t="n">
        <v>5</v>
      </c>
      <c r="D35" s="293" t="n">
        <v>4247</v>
      </c>
      <c r="E35" s="293" t="n">
        <v>4150</v>
      </c>
      <c r="F35" s="293" t="n">
        <v>1833</v>
      </c>
      <c r="G35" s="293" t="n">
        <v>101</v>
      </c>
      <c r="H35" s="293" t="n">
        <v>0</v>
      </c>
      <c r="I35" s="293" t="n">
        <v>2</v>
      </c>
      <c r="J35" s="293" t="n">
        <v>32</v>
      </c>
      <c r="K35" s="293" t="n">
        <v>16</v>
      </c>
      <c r="L35" s="293" t="n">
        <v>76</v>
      </c>
      <c r="M35" s="293" t="n">
        <v>252</v>
      </c>
      <c r="N35" s="293" t="n">
        <v>246</v>
      </c>
      <c r="O35" s="293" t="n">
        <v>112</v>
      </c>
      <c r="P35" s="293" t="n">
        <v>3</v>
      </c>
      <c r="Q35" s="293" t="n">
        <v>0</v>
      </c>
      <c r="R35" s="293" t="n">
        <v>0</v>
      </c>
    </row>
    <row r="36" customFormat="false" ht="19.2" hidden="false" customHeight="true" outlineLevel="0" collapsed="false">
      <c r="A36" s="342" t="s">
        <v>528</v>
      </c>
      <c r="B36" s="352" t="s">
        <v>516</v>
      </c>
      <c r="C36" s="348" t="n">
        <v>6</v>
      </c>
      <c r="D36" s="293" t="n">
        <v>1965</v>
      </c>
      <c r="E36" s="293" t="n">
        <v>1870</v>
      </c>
      <c r="F36" s="293" t="n">
        <v>1009</v>
      </c>
      <c r="G36" s="293" t="n">
        <v>94</v>
      </c>
      <c r="H36" s="293" t="n">
        <v>3</v>
      </c>
      <c r="I36" s="293" t="n">
        <v>1</v>
      </c>
      <c r="J36" s="293" t="n">
        <v>46</v>
      </c>
      <c r="K36" s="293" t="n">
        <v>12</v>
      </c>
      <c r="L36" s="293" t="n">
        <v>34</v>
      </c>
      <c r="M36" s="293" t="n">
        <v>148</v>
      </c>
      <c r="N36" s="293" t="n">
        <v>139</v>
      </c>
      <c r="O36" s="293" t="n">
        <v>95</v>
      </c>
      <c r="P36" s="293" t="n">
        <v>11</v>
      </c>
      <c r="Q36" s="293" t="n">
        <v>11</v>
      </c>
      <c r="R36" s="293" t="n">
        <v>7</v>
      </c>
    </row>
    <row r="37" customFormat="false" ht="31.2" hidden="false" customHeight="true" outlineLevel="0" collapsed="false">
      <c r="A37" s="342"/>
      <c r="B37" s="352" t="s">
        <v>518</v>
      </c>
      <c r="C37" s="348" t="n">
        <v>7</v>
      </c>
      <c r="D37" s="293" t="n">
        <v>666</v>
      </c>
      <c r="E37" s="293" t="n">
        <v>646</v>
      </c>
      <c r="F37" s="293" t="n">
        <v>440</v>
      </c>
      <c r="G37" s="293" t="n">
        <v>27</v>
      </c>
      <c r="H37" s="293" t="n">
        <v>0</v>
      </c>
      <c r="I37" s="293" t="n">
        <v>0</v>
      </c>
      <c r="J37" s="293" t="n">
        <v>22</v>
      </c>
      <c r="K37" s="293" t="n">
        <v>3</v>
      </c>
      <c r="L37" s="293" t="n">
        <v>2</v>
      </c>
      <c r="M37" s="293" t="n">
        <v>30</v>
      </c>
      <c r="N37" s="293" t="n">
        <v>28</v>
      </c>
      <c r="O37" s="293" t="n">
        <v>24</v>
      </c>
      <c r="P37" s="207" t="n">
        <v>0</v>
      </c>
      <c r="Q37" s="207" t="n">
        <v>0</v>
      </c>
      <c r="R37" s="293" t="n">
        <v>0</v>
      </c>
    </row>
    <row r="38" customFormat="false" ht="37.95" hidden="false" customHeight="true" outlineLevel="0" collapsed="false">
      <c r="A38" s="342"/>
      <c r="B38" s="352" t="s">
        <v>529</v>
      </c>
      <c r="C38" s="348" t="n">
        <v>8</v>
      </c>
      <c r="D38" s="293" t="n">
        <v>1119</v>
      </c>
      <c r="E38" s="293" t="n">
        <v>1042</v>
      </c>
      <c r="F38" s="293" t="n">
        <v>798</v>
      </c>
      <c r="G38" s="293" t="n">
        <v>77</v>
      </c>
      <c r="H38" s="293" t="n">
        <v>0</v>
      </c>
      <c r="I38" s="293" t="n">
        <v>2</v>
      </c>
      <c r="J38" s="293" t="n">
        <v>54</v>
      </c>
      <c r="K38" s="293" t="n">
        <v>9</v>
      </c>
      <c r="L38" s="293" t="n">
        <v>11</v>
      </c>
      <c r="M38" s="293" t="n">
        <v>53</v>
      </c>
      <c r="N38" s="293" t="n">
        <v>44</v>
      </c>
      <c r="O38" s="293" t="n">
        <v>35</v>
      </c>
      <c r="P38" s="207" t="n">
        <v>0</v>
      </c>
      <c r="Q38" s="207" t="n">
        <v>0</v>
      </c>
      <c r="R38" s="293" t="n">
        <v>0</v>
      </c>
    </row>
    <row r="39" customFormat="false" ht="13.8" hidden="false" customHeight="false" outlineLevel="0" collapsed="false">
      <c r="A39" s="362" t="s">
        <v>530</v>
      </c>
      <c r="B39" s="362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  <c r="P39" s="363"/>
      <c r="Q39" s="363"/>
      <c r="R39" s="363"/>
    </row>
    <row r="40" customFormat="false" ht="17.4" hidden="false" customHeight="true" outlineLevel="0" collapsed="false">
      <c r="A40" s="364" t="s">
        <v>531</v>
      </c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</row>
    <row r="41" customFormat="false" ht="16.2" hidden="false" customHeight="true" outlineLevel="0" collapsed="false">
      <c r="A41" s="365" t="s">
        <v>532</v>
      </c>
      <c r="B41" s="365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</row>
    <row r="42" customFormat="false" ht="30" hidden="false" customHeight="true" outlineLevel="0" collapsed="false">
      <c r="A42" s="365"/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</row>
    <row r="43" customFormat="false" ht="50.1" hidden="false" customHeight="true" outlineLevel="0" collapsed="false"/>
    <row r="44" customFormat="false" ht="13.2" hidden="false" customHeight="false" outlineLevel="0" collapsed="false">
      <c r="G44" s="366"/>
    </row>
    <row r="45" customFormat="false" ht="19.2" hidden="false" customHeight="true" outlineLevel="0" collapsed="false"/>
    <row r="46" customFormat="false" ht="19.2" hidden="false" customHeight="true" outlineLevel="0" collapsed="false"/>
    <row r="47" customFormat="false" ht="19.2" hidden="false" customHeight="true" outlineLevel="0" collapsed="false"/>
    <row r="48" customFormat="false" ht="19.2" hidden="false" customHeight="true" outlineLevel="0" collapsed="false"/>
    <row r="49" customFormat="false" ht="19.2" hidden="false" customHeight="true" outlineLevel="0" collapsed="false"/>
    <row r="50" customFormat="false" ht="6" hidden="false" customHeight="true" outlineLevel="0" collapsed="false">
      <c r="A50" s="367"/>
      <c r="B50" s="368"/>
      <c r="C50" s="367"/>
      <c r="D50" s="368"/>
      <c r="E50" s="369"/>
      <c r="F50" s="369"/>
      <c r="G50" s="369"/>
      <c r="H50" s="354"/>
      <c r="I50" s="354"/>
      <c r="J50" s="354"/>
      <c r="K50" s="354"/>
      <c r="L50" s="370"/>
      <c r="M50" s="371"/>
      <c r="N50" s="371"/>
    </row>
    <row r="51" customFormat="false" ht="13.2" hidden="false" customHeight="false" outlineLevel="0" collapsed="false">
      <c r="A51" s="372"/>
      <c r="B51" s="373"/>
      <c r="C51" s="374"/>
      <c r="D51" s="373"/>
      <c r="E51" s="373"/>
      <c r="F51" s="373"/>
      <c r="G51" s="373"/>
      <c r="H51" s="373"/>
      <c r="I51" s="373"/>
      <c r="J51" s="373"/>
    </row>
    <row r="52" customFormat="false" ht="13.2" hidden="false" customHeight="false" outlineLevel="0" collapsed="false">
      <c r="A52" s="372"/>
      <c r="B52" s="373"/>
      <c r="C52" s="374"/>
      <c r="D52" s="373"/>
      <c r="E52" s="373"/>
      <c r="F52" s="373"/>
      <c r="G52" s="373"/>
      <c r="H52" s="373"/>
      <c r="I52" s="373"/>
      <c r="J52" s="373"/>
    </row>
    <row r="53" customFormat="false" ht="13.2" hidden="false" customHeight="false" outlineLevel="0" collapsed="false">
      <c r="A53" s="372"/>
      <c r="B53" s="373"/>
      <c r="C53" s="374"/>
      <c r="D53" s="373"/>
      <c r="E53" s="373"/>
      <c r="F53" s="373"/>
      <c r="G53" s="373"/>
      <c r="H53" s="373"/>
      <c r="I53" s="373"/>
      <c r="J53" s="373"/>
    </row>
    <row r="54" customFormat="false" ht="27" hidden="false" customHeight="true" outlineLevel="0" collapsed="false">
      <c r="K54" s="369"/>
    </row>
    <row r="55" customFormat="false" ht="12.75" hidden="false" customHeight="true" outlineLevel="0" collapsed="false">
      <c r="K55" s="369"/>
    </row>
    <row r="56" customFormat="false" ht="13.2" hidden="false" customHeight="false" outlineLevel="0" collapsed="false">
      <c r="K56" s="369"/>
    </row>
    <row r="57" customFormat="false" ht="13.2" hidden="false" customHeight="false" outlineLevel="0" collapsed="false">
      <c r="K57" s="369"/>
    </row>
    <row r="58" customFormat="false" ht="13.2" hidden="false" customHeight="false" outlineLevel="0" collapsed="false">
      <c r="K58" s="369"/>
    </row>
    <row r="59" customFormat="false" ht="13.2" hidden="false" customHeight="false" outlineLevel="0" collapsed="false">
      <c r="K59" s="369"/>
    </row>
    <row r="60" customFormat="false" ht="13.2" hidden="false" customHeight="false" outlineLevel="0" collapsed="false">
      <c r="K60" s="369"/>
    </row>
    <row r="61" customFormat="false" ht="13.2" hidden="false" customHeight="false" outlineLevel="0" collapsed="false">
      <c r="A61" s="369"/>
      <c r="B61" s="369"/>
      <c r="C61" s="369"/>
      <c r="D61" s="369"/>
      <c r="E61" s="369"/>
      <c r="F61" s="369"/>
      <c r="G61" s="369"/>
      <c r="H61" s="369"/>
      <c r="I61" s="369"/>
      <c r="J61" s="369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3">
      <formula>0</formula>
    </cfRule>
  </conditionalFormatting>
  <conditionalFormatting sqref="R21 D21:O21">
    <cfRule type="cellIs" priority="3" operator="lessThan" aboveAverage="0" equalAverage="0" bottom="0" percent="0" rank="0" text="" dxfId="44">
      <formula>0</formula>
    </cfRule>
  </conditionalFormatting>
  <conditionalFormatting sqref="C30">
    <cfRule type="cellIs" priority="4" operator="lessThan" aboveAverage="0" equalAverage="0" bottom="0" percent="0" rank="0" text="" dxfId="45">
      <formula>0</formula>
    </cfRule>
  </conditionalFormatting>
  <conditionalFormatting sqref="S21:U21">
    <cfRule type="cellIs" priority="5" operator="lessThan" aboveAverage="0" equalAverage="0" bottom="0" percent="0" rank="0" text="" dxfId="46">
      <formula>0</formula>
    </cfRule>
  </conditionalFormatting>
  <conditionalFormatting sqref="D11:U11">
    <cfRule type="cellIs" priority="6" operator="lessThan" aboveAverage="0" equalAverage="0" bottom="0" percent="0" rank="0" text="" dxfId="47">
      <formula>0</formula>
    </cfRule>
  </conditionalFormatting>
  <conditionalFormatting sqref="D30:Q30">
    <cfRule type="cellIs" priority="7" operator="lessThan" aboveAverage="0" equalAverage="0" bottom="0" percent="0" rank="0" text="" dxfId="48">
      <formula>0</formula>
    </cfRule>
  </conditionalFormatting>
  <conditionalFormatting sqref="D13:U18 D19:O20 R19:U20">
    <cfRule type="cellIs" priority="8" operator="lessThan" aboveAverage="0" equalAverage="0" bottom="0" percent="0" rank="0" text="" dxfId="49">
      <formula>0</formula>
    </cfRule>
  </conditionalFormatting>
  <conditionalFormatting sqref="D32:R34 D35:O38 R35:R38">
    <cfRule type="cellIs" priority="9" operator="lessThan" aboveAverage="0" equalAverage="0" bottom="0" percent="0" rank="0" text="" dxfId="50">
      <formula>0</formula>
    </cfRule>
  </conditionalFormatting>
  <conditionalFormatting sqref="P35:Q36">
    <cfRule type="cellIs" priority="10" operator="lessThan" aboveAverage="0" equalAverage="0" bottom="0" percent="0" rank="0" text="" dxfId="51">
      <formula>0</formula>
    </cfRule>
  </conditionalFormatting>
  <conditionalFormatting sqref="D12:U12">
    <cfRule type="cellIs" priority="11" operator="lessThan" aboveAverage="0" equalAverage="0" bottom="0" percent="0" rank="0" text="" dxfId="52">
      <formula>0</formula>
    </cfRule>
  </conditionalFormatting>
  <conditionalFormatting sqref="D31:R31">
    <cfRule type="cellIs" priority="12" operator="lessThan" aboveAverage="0" equalAverage="0" bottom="0" percent="0" rank="0" text="" dxfId="53">
      <formula>0</formula>
    </cfRule>
  </conditionalFormatting>
  <conditionalFormatting sqref="P19:Q20">
    <cfRule type="cellIs" priority="13" operator="lessThan" aboveAverage="0" equalAverage="0" bottom="0" percent="0" rank="0" text="" dxfId="54">
      <formula>0</formula>
    </cfRule>
  </conditionalFormatting>
  <conditionalFormatting sqref="P37:Q38">
    <cfRule type="cellIs" priority="14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95" width="39.32"/>
    <col collapsed="false" customWidth="true" hidden="false" outlineLevel="0" max="2" min="2" style="195" width="4.33"/>
    <col collapsed="false" customWidth="true" hidden="false" outlineLevel="0" max="3" min="3" style="195" width="28.55"/>
    <col collapsed="false" customWidth="true" hidden="false" outlineLevel="0" max="5" min="4" style="195" width="12.32"/>
    <col collapsed="false" customWidth="true" hidden="false" outlineLevel="0" max="6" min="6" style="195" width="14.33"/>
    <col collapsed="false" customWidth="true" hidden="false" outlineLevel="0" max="7" min="7" style="195" width="12.43"/>
    <col collapsed="false" customWidth="true" hidden="false" outlineLevel="0" max="8" min="8" style="195" width="12.99"/>
    <col collapsed="false" customWidth="true" hidden="false" outlineLevel="0" max="9" min="9" style="195" width="8.1"/>
    <col collapsed="false" customWidth="true" hidden="false" outlineLevel="0" max="10" min="10" style="195" width="10.99"/>
    <col collapsed="false" customWidth="true" hidden="false" outlineLevel="0" max="11" min="11" style="195" width="25.99"/>
    <col collapsed="false" customWidth="true" hidden="false" outlineLevel="0" max="12" min="12" style="195" width="6.99"/>
    <col collapsed="false" customWidth="true" hidden="false" outlineLevel="0" max="13" min="13" style="195" width="14.43"/>
    <col collapsed="false" customWidth="true" hidden="false" outlineLevel="0" max="14" min="14" style="195" width="5.99"/>
    <col collapsed="false" customWidth="true" hidden="false" outlineLevel="0" max="15" min="15" style="195" width="18.99"/>
    <col collapsed="false" customWidth="true" hidden="false" outlineLevel="0" max="16" min="16" style="195" width="17.32"/>
    <col collapsed="false" customWidth="true" hidden="false" outlineLevel="0" max="17" min="17" style="195" width="18.87"/>
    <col collapsed="false" customWidth="true" hidden="false" outlineLevel="0" max="18" min="18" style="195" width="20.1"/>
    <col collapsed="false" customWidth="true" hidden="false" outlineLevel="0" max="19" min="19" style="195" width="17.1"/>
    <col collapsed="false" customWidth="true" hidden="false" outlineLevel="0" max="21" min="20" style="195" width="19.66"/>
    <col collapsed="false" customWidth="true" hidden="false" outlineLevel="0" max="22" min="22" style="195" width="15.66"/>
    <col collapsed="false" customWidth="true" hidden="false" outlineLevel="0" max="23" min="23" style="195" width="15.32"/>
    <col collapsed="false" customWidth="true" hidden="false" outlineLevel="0" max="24" min="24" style="195" width="19.1"/>
    <col collapsed="false" customWidth="true" hidden="false" outlineLevel="0" max="25" min="25" style="195" width="17.43"/>
    <col collapsed="false" customWidth="false" hidden="false" outlineLevel="0" max="257" min="26" style="195" width="8.87"/>
  </cols>
  <sheetData>
    <row r="2" customFormat="false" ht="13.2" hidden="false" customHeight="false" outlineLevel="0" collapsed="false">
      <c r="A2" s="275" t="s">
        <v>41</v>
      </c>
      <c r="C2" s="375"/>
      <c r="D2" s="376" t="str">
        <f aca="false">IF('Титул ф.1'!D24=0," ",'Титул ф.1'!D24)</f>
        <v>Судебный департамент при Верховном Суде Российской Федерации</v>
      </c>
      <c r="E2" s="377"/>
      <c r="F2" s="377"/>
      <c r="G2" s="377"/>
      <c r="H2" s="377"/>
      <c r="I2" s="377"/>
      <c r="J2" s="378"/>
    </row>
    <row r="3" customFormat="false" ht="3" hidden="false" customHeight="true" outlineLevel="0" collapsed="false"/>
    <row r="4" customFormat="false" ht="74.4" hidden="false" customHeight="true" outlineLevel="0" collapsed="false">
      <c r="A4" s="379" t="s">
        <v>533</v>
      </c>
      <c r="B4" s="379"/>
      <c r="C4" s="379"/>
      <c r="D4" s="379"/>
      <c r="E4" s="379"/>
      <c r="F4" s="379"/>
      <c r="G4" s="379"/>
      <c r="H4" s="379"/>
      <c r="I4" s="380"/>
      <c r="J4" s="381" t="s">
        <v>534</v>
      </c>
      <c r="K4" s="381"/>
      <c r="L4" s="381"/>
      <c r="M4" s="381"/>
      <c r="N4" s="381"/>
      <c r="O4" s="381"/>
      <c r="P4" s="381"/>
      <c r="Q4" s="381"/>
      <c r="R4" s="381"/>
    </row>
    <row r="5" customFormat="false" ht="27.6" hidden="false" customHeight="true" outlineLevel="0" collapsed="false">
      <c r="A5" s="382"/>
      <c r="B5" s="382"/>
      <c r="C5" s="382"/>
      <c r="D5" s="382"/>
      <c r="E5" s="382"/>
      <c r="F5" s="382"/>
      <c r="G5" s="382"/>
      <c r="H5" s="382"/>
      <c r="J5" s="383"/>
      <c r="K5" s="384"/>
      <c r="L5" s="384"/>
      <c r="M5" s="384"/>
      <c r="N5" s="384"/>
      <c r="O5" s="384"/>
    </row>
    <row r="6" customFormat="false" ht="46.2" hidden="false" customHeight="true" outlineLevel="0" collapsed="false">
      <c r="A6" s="385" t="s">
        <v>535</v>
      </c>
      <c r="B6" s="316" t="s">
        <v>50</v>
      </c>
      <c r="C6" s="385" t="s">
        <v>536</v>
      </c>
      <c r="D6" s="385"/>
      <c r="E6" s="386" t="s">
        <v>537</v>
      </c>
      <c r="F6" s="386" t="s">
        <v>538</v>
      </c>
      <c r="G6" s="386" t="s">
        <v>539</v>
      </c>
      <c r="H6" s="386" t="s">
        <v>540</v>
      </c>
      <c r="J6" s="387" t="s">
        <v>541</v>
      </c>
      <c r="K6" s="387"/>
      <c r="L6" s="387"/>
      <c r="M6" s="387"/>
      <c r="N6" s="388" t="s">
        <v>50</v>
      </c>
      <c r="O6" s="389" t="s">
        <v>542</v>
      </c>
      <c r="P6" s="389" t="s">
        <v>543</v>
      </c>
      <c r="Q6" s="389" t="s">
        <v>544</v>
      </c>
      <c r="R6" s="389" t="s">
        <v>545</v>
      </c>
      <c r="S6" s="389" t="s">
        <v>546</v>
      </c>
      <c r="T6" s="389" t="s">
        <v>547</v>
      </c>
    </row>
    <row r="7" customFormat="false" ht="124.2" hidden="false" customHeight="true" outlineLevel="0" collapsed="false">
      <c r="A7" s="385"/>
      <c r="B7" s="316"/>
      <c r="C7" s="386" t="s">
        <v>548</v>
      </c>
      <c r="D7" s="386" t="s">
        <v>549</v>
      </c>
      <c r="E7" s="386"/>
      <c r="F7" s="386"/>
      <c r="G7" s="386"/>
      <c r="H7" s="386"/>
      <c r="J7" s="387"/>
      <c r="K7" s="387"/>
      <c r="L7" s="387"/>
      <c r="M7" s="387"/>
      <c r="N7" s="388"/>
      <c r="O7" s="389"/>
      <c r="P7" s="389"/>
      <c r="Q7" s="389"/>
      <c r="R7" s="389" t="n">
        <v>4</v>
      </c>
      <c r="S7" s="389"/>
      <c r="T7" s="389"/>
    </row>
    <row r="8" customFormat="false" ht="16.95" hidden="false" customHeight="true" outlineLevel="0" collapsed="false">
      <c r="A8" s="345" t="s">
        <v>88</v>
      </c>
      <c r="B8" s="390"/>
      <c r="C8" s="348" t="n">
        <v>1</v>
      </c>
      <c r="D8" s="348" t="n">
        <v>2</v>
      </c>
      <c r="E8" s="348" t="n">
        <v>3</v>
      </c>
      <c r="F8" s="348" t="n">
        <v>4</v>
      </c>
      <c r="G8" s="348" t="n">
        <v>5</v>
      </c>
      <c r="H8" s="348" t="n">
        <v>6</v>
      </c>
      <c r="J8" s="387" t="s">
        <v>550</v>
      </c>
      <c r="K8" s="387"/>
      <c r="L8" s="387"/>
      <c r="M8" s="387"/>
      <c r="N8" s="391"/>
      <c r="O8" s="392" t="n">
        <v>1</v>
      </c>
      <c r="P8" s="392" t="n">
        <v>2</v>
      </c>
      <c r="Q8" s="392" t="n">
        <v>3</v>
      </c>
      <c r="R8" s="392" t="n">
        <v>4</v>
      </c>
      <c r="S8" s="392" t="n">
        <v>5</v>
      </c>
      <c r="T8" s="392" t="n">
        <v>6</v>
      </c>
    </row>
    <row r="9" customFormat="false" ht="39.6" hidden="false" customHeight="true" outlineLevel="0" collapsed="false">
      <c r="A9" s="352" t="s">
        <v>551</v>
      </c>
      <c r="B9" s="393" t="n">
        <v>1</v>
      </c>
      <c r="C9" s="394" t="n">
        <v>378873</v>
      </c>
      <c r="D9" s="394" t="n">
        <v>4653</v>
      </c>
      <c r="E9" s="394" t="n">
        <v>3</v>
      </c>
      <c r="F9" s="394" t="n">
        <v>23171</v>
      </c>
      <c r="G9" s="394" t="n">
        <v>61370</v>
      </c>
      <c r="H9" s="394" t="n">
        <v>358952</v>
      </c>
      <c r="J9" s="395" t="s">
        <v>552</v>
      </c>
      <c r="K9" s="395"/>
      <c r="L9" s="395"/>
      <c r="M9" s="395"/>
      <c r="N9" s="392" t="n">
        <v>1</v>
      </c>
      <c r="O9" s="396" t="n">
        <v>100609</v>
      </c>
      <c r="P9" s="396" t="n">
        <v>128542</v>
      </c>
      <c r="Q9" s="396" t="n">
        <v>1157296</v>
      </c>
      <c r="R9" s="396" t="n">
        <v>2406570</v>
      </c>
      <c r="S9" s="396" t="n">
        <v>62879</v>
      </c>
      <c r="T9" s="396" t="n">
        <v>129582</v>
      </c>
    </row>
    <row r="10" customFormat="false" ht="31.95" hidden="false" customHeight="true" outlineLevel="0" collapsed="false">
      <c r="A10" s="397" t="s">
        <v>553</v>
      </c>
      <c r="B10" s="345" t="n">
        <v>2</v>
      </c>
      <c r="C10" s="394" t="n">
        <v>153097</v>
      </c>
      <c r="D10" s="394" t="n">
        <v>4147</v>
      </c>
      <c r="E10" s="394" t="n">
        <v>1</v>
      </c>
      <c r="F10" s="394" t="n">
        <v>3409</v>
      </c>
      <c r="G10" s="394" t="n">
        <v>22112</v>
      </c>
      <c r="H10" s="394" t="n">
        <v>144506</v>
      </c>
      <c r="J10" s="395" t="s">
        <v>554</v>
      </c>
      <c r="K10" s="395"/>
      <c r="L10" s="395"/>
      <c r="M10" s="395"/>
      <c r="N10" s="392" t="n">
        <v>2</v>
      </c>
      <c r="O10" s="396" t="n">
        <v>15537</v>
      </c>
      <c r="P10" s="396" t="n">
        <v>27820</v>
      </c>
      <c r="Q10" s="396" t="n">
        <v>533515</v>
      </c>
      <c r="R10" s="396" t="n">
        <v>1652602</v>
      </c>
      <c r="S10" s="396" t="n">
        <v>36522</v>
      </c>
      <c r="T10" s="396" t="n">
        <v>100321</v>
      </c>
    </row>
    <row r="11" customFormat="false" ht="53.4" hidden="false" customHeight="true" outlineLevel="0" collapsed="false">
      <c r="A11" s="397" t="s">
        <v>555</v>
      </c>
      <c r="B11" s="345" t="n">
        <v>3</v>
      </c>
      <c r="C11" s="394" t="n">
        <v>144205</v>
      </c>
      <c r="D11" s="394" t="n">
        <v>12120</v>
      </c>
      <c r="E11" s="394" t="n">
        <v>13</v>
      </c>
      <c r="F11" s="394" t="n">
        <v>4239</v>
      </c>
      <c r="G11" s="394" t="n">
        <v>38484</v>
      </c>
      <c r="H11" s="394" t="n">
        <v>136670</v>
      </c>
      <c r="J11" s="395" t="s">
        <v>556</v>
      </c>
      <c r="K11" s="395"/>
      <c r="L11" s="395"/>
      <c r="M11" s="395"/>
      <c r="N11" s="392" t="n">
        <v>3</v>
      </c>
      <c r="O11" s="396" t="n">
        <v>3707</v>
      </c>
      <c r="P11" s="396" t="n">
        <v>3766</v>
      </c>
      <c r="Q11" s="396" t="n">
        <v>157953</v>
      </c>
      <c r="R11" s="396" t="n">
        <v>161116</v>
      </c>
      <c r="S11" s="396" t="n">
        <v>18483</v>
      </c>
      <c r="T11" s="396" t="n">
        <v>18987</v>
      </c>
    </row>
    <row r="12" customFormat="false" ht="34.95" hidden="false" customHeight="true" outlineLevel="0" collapsed="false">
      <c r="A12" s="397" t="s">
        <v>557</v>
      </c>
      <c r="B12" s="345" t="n">
        <v>4</v>
      </c>
      <c r="C12" s="394" t="n">
        <v>14234</v>
      </c>
      <c r="D12" s="394" t="n">
        <v>4922</v>
      </c>
      <c r="E12" s="394" t="n">
        <v>10</v>
      </c>
      <c r="F12" s="394" t="n">
        <v>911</v>
      </c>
      <c r="G12" s="394" t="n">
        <v>8319</v>
      </c>
      <c r="H12" s="394" t="n">
        <v>13014</v>
      </c>
      <c r="J12" s="395" t="s">
        <v>558</v>
      </c>
      <c r="K12" s="395"/>
      <c r="L12" s="395"/>
      <c r="M12" s="395"/>
      <c r="N12" s="392" t="n">
        <v>4</v>
      </c>
      <c r="O12" s="396" t="n">
        <v>6807</v>
      </c>
      <c r="P12" s="396" t="n">
        <v>7854</v>
      </c>
      <c r="Q12" s="396" t="n">
        <v>106139</v>
      </c>
      <c r="R12" s="396" t="n">
        <v>124649</v>
      </c>
      <c r="S12" s="396" t="n">
        <v>1430</v>
      </c>
      <c r="T12" s="396" t="n">
        <v>1620</v>
      </c>
    </row>
    <row r="13" customFormat="false" ht="33.6" hidden="false" customHeight="true" outlineLevel="0" collapsed="false">
      <c r="A13" s="397" t="s">
        <v>559</v>
      </c>
      <c r="B13" s="345" t="n">
        <v>5</v>
      </c>
      <c r="C13" s="394" t="n">
        <v>2829</v>
      </c>
      <c r="D13" s="394" t="n">
        <v>1642</v>
      </c>
      <c r="E13" s="394" t="n">
        <v>0</v>
      </c>
      <c r="F13" s="394" t="n">
        <v>287</v>
      </c>
      <c r="G13" s="394" t="n">
        <v>2539</v>
      </c>
      <c r="H13" s="394" t="n">
        <v>2489</v>
      </c>
      <c r="J13" s="395" t="s">
        <v>560</v>
      </c>
      <c r="K13" s="395"/>
      <c r="L13" s="395"/>
      <c r="M13" s="395"/>
      <c r="N13" s="392" t="n">
        <v>5</v>
      </c>
      <c r="O13" s="396" t="n">
        <v>74558</v>
      </c>
      <c r="P13" s="396" t="n">
        <v>89102</v>
      </c>
      <c r="Q13" s="396" t="n">
        <v>359689</v>
      </c>
      <c r="R13" s="396" t="n">
        <v>468203</v>
      </c>
      <c r="S13" s="396" t="n">
        <v>6444</v>
      </c>
      <c r="T13" s="396" t="n">
        <v>8654</v>
      </c>
    </row>
    <row r="14" customFormat="false" ht="44.4" hidden="false" customHeight="true" outlineLevel="0" collapsed="false">
      <c r="A14" s="397" t="s">
        <v>561</v>
      </c>
      <c r="B14" s="345" t="n">
        <v>6</v>
      </c>
      <c r="C14" s="394" t="n">
        <v>1695</v>
      </c>
      <c r="D14" s="394" t="n">
        <v>1159</v>
      </c>
      <c r="E14" s="394" t="n">
        <v>6</v>
      </c>
      <c r="F14" s="394" t="n">
        <v>219</v>
      </c>
      <c r="G14" s="394" t="n">
        <v>2760</v>
      </c>
      <c r="H14" s="394" t="n">
        <v>1485</v>
      </c>
      <c r="J14" s="395" t="s">
        <v>562</v>
      </c>
      <c r="K14" s="395"/>
      <c r="L14" s="395"/>
      <c r="M14" s="395"/>
      <c r="N14" s="398" t="s">
        <v>563</v>
      </c>
      <c r="O14" s="396" t="n">
        <v>27186</v>
      </c>
      <c r="P14" s="396" t="n">
        <v>27981</v>
      </c>
      <c r="Q14" s="396" t="n">
        <v>1332</v>
      </c>
      <c r="R14" s="396" t="n">
        <v>1574</v>
      </c>
      <c r="S14" s="396" t="n">
        <v>10</v>
      </c>
      <c r="T14" s="396" t="n">
        <v>29</v>
      </c>
    </row>
    <row r="15" customFormat="false" ht="62.4" hidden="false" customHeight="true" outlineLevel="0" collapsed="false">
      <c r="A15" s="399" t="s">
        <v>564</v>
      </c>
      <c r="B15" s="400" t="n">
        <v>7</v>
      </c>
      <c r="C15" s="401" t="n">
        <v>33</v>
      </c>
      <c r="D15" s="401" t="n">
        <v>33</v>
      </c>
      <c r="E15" s="401" t="n">
        <v>33</v>
      </c>
      <c r="F15" s="401" t="n">
        <v>41</v>
      </c>
      <c r="G15" s="401" t="n">
        <v>23</v>
      </c>
      <c r="H15" s="401" t="n">
        <v>73</v>
      </c>
      <c r="J15" s="402" t="s">
        <v>565</v>
      </c>
      <c r="K15" s="403" t="s">
        <v>566</v>
      </c>
      <c r="L15" s="403"/>
      <c r="M15" s="403"/>
      <c r="N15" s="392" t="n">
        <v>7</v>
      </c>
      <c r="O15" s="396" t="n">
        <v>274</v>
      </c>
      <c r="P15" s="396" t="n">
        <v>255</v>
      </c>
      <c r="Q15" s="396" t="n">
        <v>7</v>
      </c>
      <c r="R15" s="396" t="n">
        <v>7</v>
      </c>
      <c r="S15" s="396" t="n">
        <v>0</v>
      </c>
      <c r="T15" s="396" t="n">
        <v>0</v>
      </c>
    </row>
    <row r="16" customFormat="false" ht="27.6" hidden="false" customHeight="true" outlineLevel="0" collapsed="false">
      <c r="A16" s="404"/>
      <c r="B16" s="405"/>
      <c r="C16" s="406"/>
      <c r="D16" s="406"/>
      <c r="E16" s="406"/>
      <c r="F16" s="406"/>
      <c r="G16" s="406"/>
      <c r="H16" s="406"/>
      <c r="J16" s="402"/>
      <c r="K16" s="403" t="s">
        <v>567</v>
      </c>
      <c r="L16" s="403"/>
      <c r="M16" s="403"/>
      <c r="N16" s="392" t="n">
        <v>8</v>
      </c>
      <c r="O16" s="396" t="n">
        <v>21417</v>
      </c>
      <c r="P16" s="396" t="n">
        <v>21827</v>
      </c>
      <c r="Q16" s="396" t="n">
        <v>607</v>
      </c>
      <c r="R16" s="396" t="n">
        <v>607</v>
      </c>
      <c r="S16" s="396" t="n">
        <v>6</v>
      </c>
      <c r="T16" s="396" t="n">
        <v>11</v>
      </c>
    </row>
    <row r="17" customFormat="false" ht="31.95" hidden="false" customHeight="true" outlineLevel="0" collapsed="false">
      <c r="A17" s="407"/>
      <c r="B17" s="408"/>
      <c r="C17" s="409"/>
      <c r="D17" s="409"/>
      <c r="E17" s="409"/>
      <c r="F17" s="409"/>
      <c r="G17" s="384"/>
      <c r="H17" s="410"/>
      <c r="J17" s="402"/>
      <c r="K17" s="403" t="s">
        <v>568</v>
      </c>
      <c r="L17" s="403"/>
      <c r="M17" s="403"/>
      <c r="N17" s="411" t="n">
        <v>9</v>
      </c>
      <c r="O17" s="412" t="n">
        <v>381</v>
      </c>
      <c r="P17" s="396" t="n">
        <v>666</v>
      </c>
      <c r="Q17" s="396" t="n">
        <v>15</v>
      </c>
      <c r="R17" s="396" t="n">
        <v>25</v>
      </c>
      <c r="S17" s="396" t="n">
        <v>0</v>
      </c>
      <c r="T17" s="396" t="n">
        <v>14</v>
      </c>
    </row>
    <row r="18" customFormat="false" ht="52.95" hidden="false" customHeight="true" outlineLevel="0" collapsed="false">
      <c r="A18" s="407"/>
      <c r="B18" s="408"/>
      <c r="C18" s="409"/>
      <c r="D18" s="409"/>
      <c r="E18" s="409"/>
      <c r="F18" s="409"/>
      <c r="G18" s="384"/>
      <c r="H18" s="410"/>
      <c r="J18" s="413"/>
      <c r="K18" s="414"/>
      <c r="L18" s="415"/>
      <c r="M18" s="406"/>
      <c r="N18" s="406"/>
      <c r="O18" s="406"/>
      <c r="P18" s="416"/>
      <c r="Q18" s="416"/>
      <c r="R18" s="416"/>
    </row>
    <row r="19" customFormat="false" ht="39.6" hidden="false" customHeight="true" outlineLevel="0" collapsed="false">
      <c r="A19" s="417" t="s">
        <v>569</v>
      </c>
      <c r="B19" s="417"/>
      <c r="C19" s="417"/>
      <c r="D19" s="417"/>
      <c r="E19" s="417"/>
      <c r="F19" s="417"/>
      <c r="G19" s="384"/>
      <c r="H19" s="418" t="s">
        <v>570</v>
      </c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</row>
    <row r="20" customFormat="false" ht="58.95" hidden="false" customHeight="true" outlineLevel="0" collapsed="false">
      <c r="A20" s="417"/>
      <c r="B20" s="417"/>
      <c r="C20" s="417"/>
      <c r="D20" s="417"/>
      <c r="E20" s="417"/>
      <c r="F20" s="417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</row>
    <row r="21" customFormat="false" ht="6.6" hidden="false" customHeight="true" outlineLevel="0" collapsed="false">
      <c r="A21" s="420"/>
      <c r="B21" s="420"/>
      <c r="C21" s="420"/>
      <c r="D21" s="420"/>
      <c r="E21" s="420"/>
      <c r="F21" s="420"/>
      <c r="H21" s="421" t="s">
        <v>571</v>
      </c>
      <c r="I21" s="421"/>
      <c r="J21" s="421"/>
      <c r="K21" s="421"/>
      <c r="L21" s="421"/>
      <c r="M21" s="421"/>
      <c r="N21" s="421" t="s">
        <v>572</v>
      </c>
      <c r="O21" s="389" t="s">
        <v>573</v>
      </c>
      <c r="P21" s="389" t="s">
        <v>574</v>
      </c>
      <c r="Q21" s="389" t="s">
        <v>575</v>
      </c>
      <c r="R21" s="389" t="s">
        <v>576</v>
      </c>
      <c r="S21" s="389" t="s">
        <v>577</v>
      </c>
      <c r="T21" s="389" t="s">
        <v>578</v>
      </c>
      <c r="U21" s="389" t="s">
        <v>579</v>
      </c>
      <c r="V21" s="422" t="s">
        <v>580</v>
      </c>
      <c r="W21" s="422"/>
      <c r="X21" s="423" t="s">
        <v>581</v>
      </c>
      <c r="Y21" s="423"/>
    </row>
    <row r="22" customFormat="false" ht="112.2" hidden="false" customHeight="true" outlineLevel="0" collapsed="false">
      <c r="A22" s="424" t="s">
        <v>582</v>
      </c>
      <c r="B22" s="424"/>
      <c r="C22" s="424"/>
      <c r="D22" s="345" t="s">
        <v>50</v>
      </c>
      <c r="E22" s="425" t="s">
        <v>468</v>
      </c>
      <c r="F22" s="425" t="s">
        <v>469</v>
      </c>
      <c r="H22" s="421"/>
      <c r="I22" s="421"/>
      <c r="J22" s="421"/>
      <c r="K22" s="421"/>
      <c r="L22" s="421"/>
      <c r="M22" s="421"/>
      <c r="N22" s="421"/>
      <c r="O22" s="389"/>
      <c r="P22" s="389"/>
      <c r="Q22" s="389"/>
      <c r="R22" s="389"/>
      <c r="S22" s="389"/>
      <c r="T22" s="389"/>
      <c r="U22" s="389"/>
      <c r="V22" s="389" t="s">
        <v>583</v>
      </c>
      <c r="W22" s="389" t="s">
        <v>584</v>
      </c>
      <c r="X22" s="389" t="s">
        <v>585</v>
      </c>
      <c r="Y22" s="389" t="s">
        <v>586</v>
      </c>
    </row>
    <row r="23" customFormat="false" ht="24.6" hidden="false" customHeight="true" outlineLevel="0" collapsed="false">
      <c r="A23" s="385" t="s">
        <v>88</v>
      </c>
      <c r="B23" s="385"/>
      <c r="C23" s="385"/>
      <c r="D23" s="345"/>
      <c r="E23" s="392" t="n">
        <v>1</v>
      </c>
      <c r="F23" s="392" t="n">
        <v>2</v>
      </c>
      <c r="H23" s="426" t="s">
        <v>88</v>
      </c>
      <c r="I23" s="426"/>
      <c r="J23" s="426"/>
      <c r="K23" s="426"/>
      <c r="L23" s="426"/>
      <c r="M23" s="426"/>
      <c r="N23" s="427"/>
      <c r="O23" s="411" t="n">
        <v>1</v>
      </c>
      <c r="P23" s="411" t="n">
        <v>2</v>
      </c>
      <c r="Q23" s="411" t="n">
        <v>3</v>
      </c>
      <c r="R23" s="411" t="n">
        <v>4</v>
      </c>
      <c r="S23" s="411" t="n">
        <v>5</v>
      </c>
      <c r="T23" s="411" t="n">
        <v>6</v>
      </c>
      <c r="U23" s="411" t="n">
        <v>7</v>
      </c>
      <c r="V23" s="411" t="n">
        <v>8</v>
      </c>
      <c r="W23" s="411" t="n">
        <v>9</v>
      </c>
      <c r="X23" s="411" t="n">
        <v>10</v>
      </c>
      <c r="Y23" s="411" t="n">
        <v>11</v>
      </c>
    </row>
    <row r="24" customFormat="false" ht="98.25" hidden="false" customHeight="true" outlineLevel="0" collapsed="false">
      <c r="A24" s="428" t="s">
        <v>587</v>
      </c>
      <c r="B24" s="392" t="s">
        <v>588</v>
      </c>
      <c r="C24" s="392"/>
      <c r="D24" s="392" t="n">
        <v>1</v>
      </c>
      <c r="E24" s="401" t="n">
        <v>3460</v>
      </c>
      <c r="F24" s="401" t="n">
        <v>3528</v>
      </c>
      <c r="G24" s="429"/>
      <c r="H24" s="421" t="s">
        <v>589</v>
      </c>
      <c r="I24" s="421"/>
      <c r="J24" s="421"/>
      <c r="K24" s="421"/>
      <c r="L24" s="421"/>
      <c r="M24" s="421"/>
      <c r="N24" s="411" t="n">
        <v>1</v>
      </c>
      <c r="O24" s="401" t="n">
        <v>1874</v>
      </c>
      <c r="P24" s="401" t="n">
        <v>11285</v>
      </c>
      <c r="Q24" s="401" t="n">
        <v>6771</v>
      </c>
      <c r="R24" s="401" t="n">
        <v>5299</v>
      </c>
      <c r="S24" s="401" t="n">
        <v>3262</v>
      </c>
      <c r="T24" s="401" t="n">
        <v>2037</v>
      </c>
      <c r="U24" s="401" t="n">
        <v>1089</v>
      </c>
      <c r="V24" s="401" t="n">
        <v>3</v>
      </c>
      <c r="W24" s="401" t="n">
        <v>3258</v>
      </c>
      <c r="X24" s="401" t="n">
        <v>21</v>
      </c>
      <c r="Y24" s="401" t="n">
        <v>36</v>
      </c>
    </row>
    <row r="25" customFormat="false" ht="61.2" hidden="false" customHeight="true" outlineLevel="0" collapsed="false">
      <c r="A25" s="428"/>
      <c r="B25" s="392" t="s">
        <v>590</v>
      </c>
      <c r="C25" s="392"/>
      <c r="D25" s="392" t="n">
        <v>2</v>
      </c>
      <c r="E25" s="401" t="n">
        <v>643</v>
      </c>
      <c r="F25" s="401" t="n">
        <v>659</v>
      </c>
      <c r="G25" s="429"/>
      <c r="H25" s="421" t="s">
        <v>591</v>
      </c>
      <c r="I25" s="421"/>
      <c r="J25" s="421"/>
      <c r="K25" s="421"/>
      <c r="L25" s="421"/>
      <c r="M25" s="421"/>
      <c r="N25" s="411" t="n">
        <v>2</v>
      </c>
      <c r="O25" s="401" t="n">
        <v>187829084</v>
      </c>
      <c r="P25" s="401" t="n">
        <v>1339180365</v>
      </c>
      <c r="Q25" s="401" t="n">
        <v>798076475</v>
      </c>
      <c r="R25" s="401" t="n">
        <v>615687670</v>
      </c>
      <c r="S25" s="401" t="n">
        <v>376116733</v>
      </c>
      <c r="T25" s="401" t="n">
        <v>239570937</v>
      </c>
      <c r="U25" s="401" t="n">
        <v>118473246</v>
      </c>
      <c r="V25" s="401" t="n">
        <v>10800000</v>
      </c>
      <c r="W25" s="401" t="n">
        <v>365316733</v>
      </c>
      <c r="X25" s="401" t="n">
        <v>918000</v>
      </c>
      <c r="Y25" s="401" t="n">
        <v>10135000</v>
      </c>
    </row>
    <row r="26" customFormat="false" ht="78" hidden="false" customHeight="true" outlineLevel="0" collapsed="false">
      <c r="A26" s="428"/>
      <c r="B26" s="392" t="s">
        <v>592</v>
      </c>
      <c r="C26" s="392"/>
      <c r="D26" s="392" t="n">
        <v>3</v>
      </c>
      <c r="E26" s="401" t="n">
        <v>42</v>
      </c>
      <c r="F26" s="430" t="n">
        <v>46</v>
      </c>
      <c r="G26" s="431"/>
      <c r="H26" s="432" t="s">
        <v>593</v>
      </c>
      <c r="I26" s="433" t="s">
        <v>594</v>
      </c>
      <c r="J26" s="433"/>
      <c r="K26" s="433"/>
      <c r="L26" s="433"/>
      <c r="M26" s="433"/>
      <c r="N26" s="411" t="n">
        <v>3</v>
      </c>
      <c r="O26" s="401" t="n">
        <v>1827</v>
      </c>
      <c r="P26" s="401" t="n">
        <v>10970</v>
      </c>
      <c r="Q26" s="401" t="n">
        <v>6570</v>
      </c>
      <c r="R26" s="401" t="n">
        <v>5177</v>
      </c>
      <c r="S26" s="401" t="n">
        <v>3190</v>
      </c>
      <c r="T26" s="401" t="n">
        <v>1987</v>
      </c>
      <c r="U26" s="401" t="n">
        <v>1050</v>
      </c>
      <c r="V26" s="401" t="n">
        <v>0</v>
      </c>
      <c r="W26" s="401" t="n">
        <v>3189</v>
      </c>
      <c r="X26" s="401" t="n">
        <v>20</v>
      </c>
      <c r="Y26" s="401" t="n">
        <v>36</v>
      </c>
    </row>
    <row r="27" customFormat="false" ht="76.2" hidden="false" customHeight="true" outlineLevel="0" collapsed="false">
      <c r="A27" s="428"/>
      <c r="B27" s="392" t="s">
        <v>595</v>
      </c>
      <c r="C27" s="392"/>
      <c r="D27" s="392" t="n">
        <v>4</v>
      </c>
      <c r="E27" s="401" t="n">
        <v>7803</v>
      </c>
      <c r="F27" s="430" t="n">
        <v>8371</v>
      </c>
      <c r="G27" s="429"/>
      <c r="H27" s="432"/>
      <c r="I27" s="433" t="s">
        <v>596</v>
      </c>
      <c r="J27" s="433"/>
      <c r="K27" s="433"/>
      <c r="L27" s="433"/>
      <c r="M27" s="433"/>
      <c r="N27" s="411" t="n">
        <v>4</v>
      </c>
      <c r="O27" s="401" t="n">
        <v>140051084</v>
      </c>
      <c r="P27" s="401" t="n">
        <v>1013664128</v>
      </c>
      <c r="Q27" s="401" t="n">
        <v>619750239</v>
      </c>
      <c r="R27" s="401" t="n">
        <v>462419669</v>
      </c>
      <c r="S27" s="401" t="n">
        <v>320874732</v>
      </c>
      <c r="T27" s="401" t="n">
        <v>141544937</v>
      </c>
      <c r="U27" s="401" t="n">
        <v>79858246</v>
      </c>
      <c r="V27" s="401" t="n">
        <v>0</v>
      </c>
      <c r="W27" s="401" t="n">
        <v>320874732</v>
      </c>
      <c r="X27" s="401" t="n">
        <v>908000</v>
      </c>
      <c r="Y27" s="401" t="n">
        <v>10135000</v>
      </c>
    </row>
    <row r="28" customFormat="false" ht="111.75" hidden="false" customHeight="true" outlineLevel="0" collapsed="false">
      <c r="A28" s="428"/>
      <c r="B28" s="392" t="s">
        <v>597</v>
      </c>
      <c r="C28" s="392"/>
      <c r="D28" s="392" t="n">
        <v>5</v>
      </c>
      <c r="E28" s="401" t="n">
        <v>661</v>
      </c>
      <c r="F28" s="434" t="n">
        <v>661</v>
      </c>
      <c r="G28" s="435"/>
      <c r="H28" s="436" t="s">
        <v>598</v>
      </c>
      <c r="I28" s="433" t="s">
        <v>599</v>
      </c>
      <c r="J28" s="433"/>
      <c r="K28" s="433"/>
      <c r="L28" s="433"/>
      <c r="M28" s="433"/>
      <c r="N28" s="411" t="n">
        <v>5</v>
      </c>
      <c r="O28" s="401" t="n">
        <v>47</v>
      </c>
      <c r="P28" s="401" t="n">
        <v>315</v>
      </c>
      <c r="Q28" s="401" t="n">
        <v>201</v>
      </c>
      <c r="R28" s="401" t="n">
        <v>122</v>
      </c>
      <c r="S28" s="401" t="n">
        <v>72</v>
      </c>
      <c r="T28" s="401" t="n">
        <v>50</v>
      </c>
      <c r="U28" s="401" t="n">
        <v>39</v>
      </c>
      <c r="V28" s="401" t="n">
        <v>3</v>
      </c>
      <c r="W28" s="401" t="n">
        <v>69</v>
      </c>
      <c r="X28" s="401" t="n">
        <v>1</v>
      </c>
      <c r="Y28" s="401" t="n">
        <v>0</v>
      </c>
    </row>
    <row r="29" customFormat="false" ht="83.4" hidden="false" customHeight="true" outlineLevel="0" collapsed="false">
      <c r="A29" s="428" t="s">
        <v>600</v>
      </c>
      <c r="B29" s="392" t="s">
        <v>601</v>
      </c>
      <c r="C29" s="392"/>
      <c r="D29" s="392" t="n">
        <v>6</v>
      </c>
      <c r="E29" s="401" t="n">
        <v>11181</v>
      </c>
      <c r="F29" s="401" t="n">
        <v>11181</v>
      </c>
      <c r="G29" s="435"/>
      <c r="H29" s="436"/>
      <c r="I29" s="433" t="s">
        <v>602</v>
      </c>
      <c r="J29" s="433"/>
      <c r="K29" s="433"/>
      <c r="L29" s="433"/>
      <c r="M29" s="433"/>
      <c r="N29" s="392" t="n">
        <v>6</v>
      </c>
      <c r="O29" s="434" t="n">
        <v>47778000</v>
      </c>
      <c r="P29" s="394" t="n">
        <v>325516237</v>
      </c>
      <c r="Q29" s="394" t="n">
        <v>178326236</v>
      </c>
      <c r="R29" s="394" t="n">
        <v>153268001</v>
      </c>
      <c r="S29" s="394" t="n">
        <v>55242001</v>
      </c>
      <c r="T29" s="394" t="n">
        <v>98026000</v>
      </c>
      <c r="U29" s="394" t="n">
        <v>38615000</v>
      </c>
      <c r="V29" s="394" t="n">
        <v>10800000</v>
      </c>
      <c r="W29" s="394" t="n">
        <v>44442001</v>
      </c>
      <c r="X29" s="394" t="n">
        <v>10000</v>
      </c>
      <c r="Y29" s="394" t="n">
        <v>0</v>
      </c>
    </row>
    <row r="30" customFormat="false" ht="72.6" hidden="false" customHeight="true" outlineLevel="0" collapsed="false">
      <c r="A30" s="428"/>
      <c r="B30" s="392" t="s">
        <v>603</v>
      </c>
      <c r="C30" s="392"/>
      <c r="D30" s="392" t="n">
        <v>7</v>
      </c>
      <c r="E30" s="401" t="n">
        <v>20299</v>
      </c>
      <c r="F30" s="401" t="n">
        <v>21180</v>
      </c>
      <c r="G30" s="435"/>
      <c r="H30" s="437"/>
    </row>
    <row r="31" customFormat="false" ht="56.4" hidden="false" customHeight="true" outlineLevel="0" collapsed="false">
      <c r="A31" s="428" t="s">
        <v>604</v>
      </c>
      <c r="B31" s="392" t="s">
        <v>605</v>
      </c>
      <c r="C31" s="392"/>
      <c r="D31" s="392" t="n">
        <v>8</v>
      </c>
      <c r="E31" s="401" t="n">
        <v>2556</v>
      </c>
      <c r="F31" s="401" t="n">
        <v>2573</v>
      </c>
      <c r="G31" s="438"/>
      <c r="H31" s="437"/>
      <c r="K31" s="439"/>
      <c r="L31" s="440"/>
      <c r="M31" s="440"/>
      <c r="N31" s="440"/>
      <c r="O31" s="440"/>
      <c r="P31" s="440"/>
      <c r="Q31" s="440"/>
      <c r="R31" s="440"/>
    </row>
    <row r="32" customFormat="false" ht="85.5" hidden="false" customHeight="true" outlineLevel="0" collapsed="false">
      <c r="A32" s="428"/>
      <c r="B32" s="392" t="s">
        <v>606</v>
      </c>
      <c r="C32" s="392"/>
      <c r="D32" s="392" t="n">
        <v>9</v>
      </c>
      <c r="E32" s="434" t="n">
        <v>114</v>
      </c>
      <c r="F32" s="394" t="n">
        <v>115</v>
      </c>
      <c r="K32" s="441"/>
      <c r="L32" s="442"/>
      <c r="M32" s="442"/>
      <c r="N32" s="442"/>
      <c r="O32" s="442"/>
      <c r="P32" s="442"/>
      <c r="Q32" s="442"/>
      <c r="R32" s="442"/>
    </row>
    <row r="33" customFormat="false" ht="75" hidden="false" customHeight="true" outlineLevel="0" collapsed="false">
      <c r="A33" s="392" t="s">
        <v>607</v>
      </c>
      <c r="B33" s="392"/>
      <c r="C33" s="392"/>
      <c r="D33" s="392" t="n">
        <v>10</v>
      </c>
      <c r="E33" s="434" t="n">
        <v>9250</v>
      </c>
      <c r="F33" s="434" t="n">
        <v>9337</v>
      </c>
      <c r="K33" s="441"/>
      <c r="L33" s="443"/>
      <c r="M33" s="443"/>
      <c r="N33" s="443"/>
      <c r="O33" s="443"/>
      <c r="P33" s="443"/>
      <c r="Q33" s="443"/>
      <c r="R33" s="443"/>
    </row>
    <row r="34" customFormat="false" ht="20.4" hidden="false" customHeight="true" outlineLevel="0" collapsed="false">
      <c r="K34" s="441"/>
      <c r="L34" s="443"/>
      <c r="M34" s="443"/>
      <c r="N34" s="443"/>
      <c r="O34" s="443"/>
      <c r="P34" s="443"/>
      <c r="Q34" s="443"/>
      <c r="R34" s="443"/>
    </row>
    <row r="35" customFormat="false" ht="25.2" hidden="false" customHeight="true" outlineLevel="0" collapsed="false">
      <c r="A35" s="444"/>
      <c r="B35" s="440"/>
      <c r="C35" s="440"/>
      <c r="D35" s="440"/>
      <c r="E35" s="440"/>
      <c r="K35" s="441"/>
      <c r="L35" s="443"/>
      <c r="M35" s="443"/>
      <c r="N35" s="443"/>
      <c r="O35" s="443"/>
      <c r="P35" s="443"/>
      <c r="Q35" s="443"/>
      <c r="R35" s="443"/>
    </row>
    <row r="36" customFormat="false" ht="15.6" hidden="false" customHeight="true" outlineLevel="0" collapsed="false">
      <c r="A36" s="445"/>
      <c r="B36" s="429"/>
      <c r="C36" s="429"/>
      <c r="D36" s="429"/>
      <c r="E36" s="429"/>
      <c r="K36" s="443"/>
      <c r="L36" s="446"/>
      <c r="M36" s="446"/>
      <c r="N36" s="446"/>
      <c r="O36" s="447"/>
      <c r="P36" s="443"/>
      <c r="Q36" s="443"/>
      <c r="R36" s="443"/>
    </row>
    <row r="37" customFormat="false" ht="15.6" hidden="false" customHeight="false" outlineLevel="0" collapsed="false">
      <c r="A37" s="445"/>
      <c r="B37" s="429"/>
      <c r="C37" s="429"/>
      <c r="D37" s="429"/>
      <c r="E37" s="429"/>
      <c r="K37" s="448"/>
      <c r="L37" s="442"/>
      <c r="M37" s="442"/>
      <c r="N37" s="442"/>
      <c r="O37" s="449"/>
      <c r="P37" s="440"/>
      <c r="Q37" s="440"/>
      <c r="R37" s="440"/>
    </row>
    <row r="38" customFormat="false" ht="15.6" hidden="false" customHeight="false" outlineLevel="0" collapsed="false">
      <c r="A38" s="445"/>
      <c r="B38" s="431"/>
      <c r="C38" s="431"/>
      <c r="D38" s="431"/>
      <c r="E38" s="431"/>
      <c r="L38" s="219"/>
      <c r="M38" s="219"/>
      <c r="N38" s="219"/>
      <c r="O38" s="219"/>
      <c r="P38" s="219"/>
      <c r="Q38" s="219"/>
      <c r="R38" s="219"/>
    </row>
    <row r="39" customFormat="false" ht="13.2" hidden="false" customHeight="false" outlineLevel="0" collapsed="false">
      <c r="A39" s="445"/>
      <c r="B39" s="429"/>
      <c r="C39" s="429"/>
      <c r="D39" s="429"/>
      <c r="E39" s="429"/>
      <c r="L39" s="219"/>
      <c r="M39" s="219"/>
      <c r="N39" s="219"/>
      <c r="O39" s="219"/>
      <c r="P39" s="219"/>
      <c r="Q39" s="219"/>
      <c r="R39" s="219"/>
    </row>
    <row r="40" customFormat="false" ht="15.6" hidden="false" customHeight="false" outlineLevel="0" collapsed="false">
      <c r="A40" s="450"/>
      <c r="B40" s="446"/>
      <c r="C40" s="446"/>
      <c r="D40" s="451"/>
      <c r="E40" s="452"/>
    </row>
    <row r="41" customFormat="false" ht="13.2" hidden="false" customHeight="false" outlineLevel="0" collapsed="false">
      <c r="A41" s="453"/>
      <c r="B41" s="438"/>
      <c r="C41" s="438"/>
      <c r="D41" s="453"/>
      <c r="E41" s="369"/>
    </row>
    <row r="42" customFormat="false" ht="13.2" hidden="false" customHeight="false" outlineLevel="0" collapsed="false">
      <c r="A42" s="219"/>
      <c r="B42" s="219"/>
      <c r="C42" s="219"/>
      <c r="D42" s="219"/>
      <c r="E42" s="219"/>
    </row>
    <row r="46" customFormat="false" ht="13.2" hidden="false" customHeight="false" outlineLevel="0" collapsed="false">
      <c r="K46" s="380"/>
    </row>
  </sheetData>
  <mergeCells count="81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L31:R31"/>
    <mergeCell ref="B32:C32"/>
    <mergeCell ref="K32:K35"/>
    <mergeCell ref="L32:R32"/>
    <mergeCell ref="A33:C33"/>
    <mergeCell ref="L33:R33"/>
    <mergeCell ref="L34:R34"/>
    <mergeCell ref="L35:R35"/>
    <mergeCell ref="A36:A39"/>
    <mergeCell ref="L36:N36"/>
    <mergeCell ref="P36:R36"/>
    <mergeCell ref="L37:N37"/>
    <mergeCell ref="P37:R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454" width="90.66"/>
    <col collapsed="false" customWidth="true" hidden="false" outlineLevel="0" max="2" min="2" style="454" width="7.66"/>
    <col collapsed="false" customWidth="true" hidden="false" outlineLevel="0" max="6" min="3" style="454" width="40.66"/>
    <col collapsed="false" customWidth="false" hidden="false" outlineLevel="0" max="8" min="7" style="455" width="8.87"/>
    <col collapsed="false" customWidth="false" hidden="false" outlineLevel="0" max="257" min="9" style="454" width="8.87"/>
  </cols>
  <sheetData>
    <row r="1" customFormat="false" ht="11.4" hidden="false" customHeight="true" outlineLevel="0" collapsed="false"/>
    <row r="2" customFormat="false" ht="12" hidden="false" customHeight="true" outlineLevel="0" collapsed="false">
      <c r="A2" s="456" t="s">
        <v>41</v>
      </c>
      <c r="D2" s="457" t="str">
        <f aca="false">IF('Титул ф.1'!D24=0," ",'Титул ф.1'!D24)</f>
        <v>Судебный департамент при Верховном Суде Российской Федерации</v>
      </c>
      <c r="E2" s="457"/>
    </row>
    <row r="3" customFormat="false" ht="32.4" hidden="false" customHeight="true" outlineLevel="0" collapsed="false">
      <c r="A3" s="458" t="s">
        <v>608</v>
      </c>
      <c r="B3" s="458"/>
      <c r="C3" s="458"/>
      <c r="D3" s="458"/>
      <c r="E3" s="458"/>
      <c r="F3" s="459"/>
    </row>
    <row r="4" customFormat="false" ht="28.2" hidden="false" customHeight="true" outlineLevel="0" collapsed="false">
      <c r="A4" s="460"/>
      <c r="B4" s="461"/>
      <c r="C4" s="461"/>
      <c r="D4" s="461"/>
      <c r="E4" s="461"/>
      <c r="F4" s="459"/>
    </row>
    <row r="5" s="466" customFormat="true" ht="109.2" hidden="false" customHeight="true" outlineLevel="0" collapsed="false">
      <c r="A5" s="462" t="s">
        <v>609</v>
      </c>
      <c r="B5" s="463" t="s">
        <v>610</v>
      </c>
      <c r="C5" s="464" t="s">
        <v>611</v>
      </c>
      <c r="D5" s="464" t="s">
        <v>612</v>
      </c>
      <c r="E5" s="464" t="s">
        <v>613</v>
      </c>
      <c r="F5" s="464" t="s">
        <v>614</v>
      </c>
      <c r="G5" s="465"/>
      <c r="H5" s="465"/>
    </row>
    <row r="6" customFormat="false" ht="13.2" hidden="false" customHeight="false" outlineLevel="0" collapsed="false">
      <c r="A6" s="467" t="s">
        <v>615</v>
      </c>
      <c r="B6" s="467"/>
      <c r="C6" s="467" t="n">
        <v>1</v>
      </c>
      <c r="D6" s="467" t="n">
        <v>2</v>
      </c>
      <c r="E6" s="467" t="n">
        <v>3</v>
      </c>
      <c r="F6" s="467" t="n">
        <v>4</v>
      </c>
    </row>
    <row r="7" customFormat="false" ht="20.4" hidden="false" customHeight="false" outlineLevel="0" collapsed="false">
      <c r="A7" s="468" t="s">
        <v>616</v>
      </c>
      <c r="B7" s="467" t="n">
        <v>1</v>
      </c>
      <c r="C7" s="469" t="n">
        <v>18012</v>
      </c>
      <c r="D7" s="469" t="n">
        <v>1558</v>
      </c>
      <c r="E7" s="469" t="n">
        <v>274</v>
      </c>
      <c r="F7" s="469" t="n">
        <v>1</v>
      </c>
    </row>
    <row r="8" customFormat="false" ht="20.4" hidden="false" customHeight="false" outlineLevel="0" collapsed="false">
      <c r="A8" s="468" t="s">
        <v>617</v>
      </c>
      <c r="B8" s="467" t="n">
        <v>2</v>
      </c>
      <c r="C8" s="469" t="n">
        <v>152</v>
      </c>
      <c r="D8" s="469" t="n">
        <v>35</v>
      </c>
      <c r="E8" s="469" t="n">
        <v>20</v>
      </c>
      <c r="F8" s="469" t="n">
        <v>1</v>
      </c>
    </row>
    <row r="9" customFormat="false" ht="20.4" hidden="false" customHeight="false" outlineLevel="0" collapsed="false">
      <c r="A9" s="468" t="s">
        <v>618</v>
      </c>
      <c r="B9" s="467" t="n">
        <v>3</v>
      </c>
      <c r="C9" s="469" t="n">
        <v>2351</v>
      </c>
      <c r="D9" s="469" t="n">
        <v>50</v>
      </c>
      <c r="E9" s="469" t="n">
        <v>1243</v>
      </c>
      <c r="F9" s="469" t="n">
        <v>23</v>
      </c>
    </row>
    <row r="10" customFormat="false" ht="20.4" hidden="false" customHeight="false" outlineLevel="0" collapsed="false">
      <c r="A10" s="468" t="s">
        <v>619</v>
      </c>
      <c r="B10" s="467" t="n">
        <v>4</v>
      </c>
      <c r="C10" s="469" t="n">
        <v>330</v>
      </c>
      <c r="D10" s="469" t="n">
        <v>17</v>
      </c>
      <c r="E10" s="469" t="n">
        <v>27</v>
      </c>
      <c r="F10" s="469" t="n">
        <v>3</v>
      </c>
    </row>
    <row r="11" customFormat="false" ht="20.4" hidden="false" customHeight="false" outlineLevel="0" collapsed="false">
      <c r="A11" s="468" t="s">
        <v>620</v>
      </c>
      <c r="B11" s="467" t="n">
        <v>5</v>
      </c>
      <c r="C11" s="469" t="n">
        <v>4141</v>
      </c>
      <c r="D11" s="469" t="n">
        <v>1249</v>
      </c>
      <c r="E11" s="469" t="n">
        <v>25</v>
      </c>
      <c r="F11" s="469" t="n">
        <v>1</v>
      </c>
    </row>
    <row r="12" customFormat="false" ht="20.4" hidden="false" customHeight="false" outlineLevel="0" collapsed="false">
      <c r="A12" s="468" t="s">
        <v>621</v>
      </c>
      <c r="B12" s="467" t="n">
        <v>6</v>
      </c>
      <c r="C12" s="469" t="n">
        <v>147</v>
      </c>
      <c r="D12" s="469" t="n">
        <v>85</v>
      </c>
      <c r="E12" s="469" t="n">
        <v>2</v>
      </c>
      <c r="F12" s="469" t="n">
        <v>0</v>
      </c>
    </row>
    <row r="13" customFormat="false" ht="20.4" hidden="false" customHeight="false" outlineLevel="0" collapsed="false">
      <c r="A13" s="468" t="s">
        <v>622</v>
      </c>
      <c r="B13" s="467" t="n">
        <v>7</v>
      </c>
      <c r="C13" s="469" t="n">
        <v>1672</v>
      </c>
      <c r="D13" s="469" t="n">
        <v>855</v>
      </c>
      <c r="E13" s="469" t="n">
        <v>5</v>
      </c>
      <c r="F13" s="469" t="n">
        <v>0</v>
      </c>
    </row>
    <row r="14" customFormat="false" ht="20.4" hidden="false" customHeight="false" outlineLevel="0" collapsed="false">
      <c r="A14" s="468" t="s">
        <v>623</v>
      </c>
      <c r="B14" s="467" t="n">
        <v>8</v>
      </c>
      <c r="C14" s="469" t="n">
        <v>4501</v>
      </c>
      <c r="D14" s="469" t="n">
        <v>1267</v>
      </c>
      <c r="E14" s="469" t="n">
        <v>37</v>
      </c>
      <c r="F14" s="469" t="n">
        <v>1</v>
      </c>
    </row>
    <row r="15" customFormat="false" ht="20.4" hidden="false" customHeight="false" outlineLevel="0" collapsed="false">
      <c r="A15" s="468" t="s">
        <v>624</v>
      </c>
      <c r="B15" s="467" t="n">
        <v>9</v>
      </c>
      <c r="C15" s="469" t="n">
        <v>24531</v>
      </c>
      <c r="D15" s="469" t="n">
        <v>1733</v>
      </c>
      <c r="E15" s="469" t="n">
        <v>9171</v>
      </c>
      <c r="F15" s="469" t="n">
        <v>70</v>
      </c>
    </row>
    <row r="16" customFormat="false" ht="20.4" hidden="false" customHeight="false" outlineLevel="0" collapsed="false">
      <c r="A16" s="468" t="s">
        <v>625</v>
      </c>
      <c r="B16" s="467" t="n">
        <v>10</v>
      </c>
      <c r="C16" s="469" t="n">
        <v>5314</v>
      </c>
      <c r="D16" s="469" t="n">
        <v>26</v>
      </c>
      <c r="E16" s="469" t="n">
        <v>7342</v>
      </c>
      <c r="F16" s="469" t="n">
        <v>58</v>
      </c>
    </row>
    <row r="17" customFormat="false" ht="20.4" hidden="false" customHeight="false" outlineLevel="0" collapsed="false">
      <c r="A17" s="468" t="s">
        <v>626</v>
      </c>
      <c r="B17" s="467" t="n">
        <v>11</v>
      </c>
      <c r="C17" s="469" t="n">
        <v>858</v>
      </c>
      <c r="D17" s="469" t="n">
        <v>28</v>
      </c>
      <c r="E17" s="469" t="n">
        <v>66</v>
      </c>
      <c r="F17" s="469" t="n">
        <v>0</v>
      </c>
    </row>
    <row r="18" customFormat="false" ht="20.4" hidden="false" customHeight="false" outlineLevel="0" collapsed="false">
      <c r="A18" s="468" t="s">
        <v>627</v>
      </c>
      <c r="B18" s="467" t="n">
        <v>12</v>
      </c>
      <c r="C18" s="469" t="n">
        <v>234</v>
      </c>
      <c r="D18" s="469" t="n">
        <v>33</v>
      </c>
      <c r="E18" s="469" t="n">
        <v>16</v>
      </c>
      <c r="F18" s="469" t="n">
        <v>0</v>
      </c>
    </row>
    <row r="19" customFormat="false" ht="20.4" hidden="false" customHeight="false" outlineLevel="0" collapsed="false">
      <c r="A19" s="468" t="s">
        <v>628</v>
      </c>
      <c r="B19" s="467" t="n">
        <v>13</v>
      </c>
      <c r="C19" s="469" t="n">
        <v>161</v>
      </c>
      <c r="D19" s="469" t="n">
        <v>59</v>
      </c>
      <c r="E19" s="469" t="n">
        <v>144</v>
      </c>
      <c r="F19" s="469" t="n">
        <v>14</v>
      </c>
    </row>
    <row r="20" customFormat="false" ht="20.4" hidden="false" customHeight="false" outlineLevel="0" collapsed="false">
      <c r="A20" s="468" t="s">
        <v>629</v>
      </c>
      <c r="B20" s="467" t="n">
        <v>14</v>
      </c>
      <c r="C20" s="469" t="n">
        <v>29</v>
      </c>
      <c r="D20" s="469" t="n">
        <v>17</v>
      </c>
      <c r="E20" s="469" t="n">
        <v>7</v>
      </c>
      <c r="F20" s="469" t="n">
        <v>0</v>
      </c>
    </row>
    <row r="21" customFormat="false" ht="20.4" hidden="false" customHeight="false" outlineLevel="0" collapsed="false">
      <c r="A21" s="468" t="s">
        <v>630</v>
      </c>
      <c r="B21" s="467" t="n">
        <v>15</v>
      </c>
      <c r="C21" s="469" t="n">
        <v>57</v>
      </c>
      <c r="D21" s="469" t="n">
        <v>7</v>
      </c>
      <c r="E21" s="469" t="n">
        <v>31</v>
      </c>
      <c r="F21" s="469" t="n">
        <v>6</v>
      </c>
    </row>
    <row r="22" customFormat="false" ht="20.4" hidden="false" customHeight="false" outlineLevel="0" collapsed="false">
      <c r="A22" s="468" t="s">
        <v>631</v>
      </c>
      <c r="B22" s="467" t="n">
        <v>16</v>
      </c>
      <c r="C22" s="469" t="n">
        <v>183</v>
      </c>
      <c r="D22" s="469" t="n">
        <v>4</v>
      </c>
      <c r="E22" s="469" t="n">
        <v>720</v>
      </c>
      <c r="F22" s="469" t="n">
        <v>142</v>
      </c>
    </row>
    <row r="23" customFormat="false" ht="20.4" hidden="false" customHeight="false" outlineLevel="0" collapsed="false">
      <c r="A23" s="468" t="s">
        <v>632</v>
      </c>
      <c r="B23" s="467" t="n">
        <v>17</v>
      </c>
      <c r="C23" s="469" t="n">
        <v>4159</v>
      </c>
      <c r="D23" s="469" t="n">
        <v>810</v>
      </c>
      <c r="E23" s="469" t="n">
        <v>252</v>
      </c>
      <c r="F23" s="469" t="n">
        <v>8</v>
      </c>
    </row>
    <row r="24" customFormat="false" ht="20.4" hidden="false" customHeight="false" outlineLevel="0" collapsed="false">
      <c r="A24" s="468" t="s">
        <v>633</v>
      </c>
      <c r="B24" s="467" t="n">
        <v>18</v>
      </c>
      <c r="C24" s="469" t="n">
        <v>642099140286</v>
      </c>
      <c r="D24" s="469" t="n">
        <v>1545852132585</v>
      </c>
      <c r="E24" s="469" t="n">
        <v>709148405</v>
      </c>
      <c r="F24" s="469" t="n">
        <v>1968182</v>
      </c>
    </row>
    <row r="25" customFormat="false" ht="20.4" hidden="false" customHeight="false" outlineLevel="0" collapsed="false">
      <c r="A25" s="468" t="s">
        <v>634</v>
      </c>
      <c r="B25" s="467" t="n">
        <v>19</v>
      </c>
      <c r="C25" s="469" t="n">
        <v>8685483259</v>
      </c>
      <c r="D25" s="469" t="n">
        <v>2336408851</v>
      </c>
      <c r="E25" s="469" t="n">
        <v>404360736</v>
      </c>
      <c r="F25" s="469" t="n">
        <v>11925217</v>
      </c>
    </row>
    <row r="26" customFormat="false" ht="24" hidden="false" customHeight="true" outlineLevel="0" collapsed="false">
      <c r="A26" s="470" t="s">
        <v>635</v>
      </c>
      <c r="B26" s="471"/>
      <c r="C26" s="472"/>
      <c r="D26" s="472"/>
      <c r="E26" s="472"/>
      <c r="F26" s="472"/>
    </row>
    <row r="27" customFormat="false" ht="63" hidden="false" customHeight="true" outlineLevel="0" collapsed="false">
      <c r="A27" s="473" t="s">
        <v>636</v>
      </c>
      <c r="B27" s="473"/>
      <c r="C27" s="473"/>
      <c r="D27" s="473"/>
      <c r="E27" s="473"/>
      <c r="F27" s="473"/>
    </row>
    <row r="28" customFormat="false" ht="21.6" hidden="false" customHeight="true" outlineLevel="0" collapsed="false">
      <c r="A28" s="456"/>
      <c r="B28" s="474" t="s">
        <v>637</v>
      </c>
      <c r="C28" s="474"/>
      <c r="D28" s="474"/>
      <c r="E28" s="474"/>
      <c r="F28" s="475"/>
    </row>
    <row r="29" customFormat="false" ht="27.6" hidden="false" customHeight="true" outlineLevel="0" collapsed="false">
      <c r="A29" s="476" t="s">
        <v>638</v>
      </c>
      <c r="B29" s="474"/>
      <c r="C29" s="474"/>
      <c r="D29" s="474"/>
      <c r="E29" s="474"/>
      <c r="F29" s="475"/>
      <c r="G29" s="477"/>
      <c r="H29" s="477"/>
    </row>
    <row r="30" customFormat="false" ht="15.6" hidden="false" customHeight="true" outlineLevel="0" collapsed="false">
      <c r="A30" s="33" t="s">
        <v>639</v>
      </c>
      <c r="B30" s="478" t="s">
        <v>640</v>
      </c>
      <c r="C30" s="478"/>
      <c r="D30" s="478"/>
      <c r="E30" s="478"/>
      <c r="F30" s="479"/>
      <c r="G30" s="479"/>
      <c r="H30" s="479"/>
    </row>
    <row r="31" customFormat="false" ht="15.6" hidden="false" customHeight="true" outlineLevel="0" collapsed="false">
      <c r="A31" s="33"/>
      <c r="B31" s="480" t="s">
        <v>641</v>
      </c>
      <c r="C31" s="480"/>
      <c r="D31" s="480"/>
      <c r="E31" s="480"/>
      <c r="F31" s="481"/>
      <c r="G31" s="482"/>
      <c r="H31" s="482"/>
    </row>
    <row r="32" customFormat="false" ht="27.6" hidden="false" customHeight="true" outlineLevel="0" collapsed="false">
      <c r="A32" s="33"/>
      <c r="B32" s="480"/>
      <c r="C32" s="480"/>
      <c r="D32" s="480"/>
      <c r="E32" s="480"/>
      <c r="F32" s="481"/>
      <c r="G32" s="482"/>
      <c r="H32" s="482"/>
    </row>
    <row r="33" customFormat="false" ht="15.6" hidden="false" customHeight="false" outlineLevel="0" collapsed="false">
      <c r="A33" s="483"/>
      <c r="B33" s="484" t="s">
        <v>640</v>
      </c>
      <c r="C33" s="484"/>
      <c r="D33" s="484"/>
      <c r="E33" s="484"/>
      <c r="F33" s="482"/>
      <c r="G33" s="482"/>
      <c r="H33" s="482"/>
    </row>
    <row r="34" customFormat="false" ht="28.95" hidden="false" customHeight="true" outlineLevel="0" collapsed="false">
      <c r="A34" s="485" t="s">
        <v>642</v>
      </c>
      <c r="B34" s="456"/>
      <c r="C34" s="456"/>
      <c r="D34" s="486"/>
      <c r="E34" s="487" t="s">
        <v>643</v>
      </c>
      <c r="F34" s="488"/>
      <c r="G34" s="482"/>
      <c r="H34" s="482"/>
    </row>
    <row r="35" customFormat="false" ht="15.6" hidden="false" customHeight="false" outlineLevel="0" collapsed="false">
      <c r="A35" s="489"/>
      <c r="D35" s="490"/>
      <c r="E35" s="491" t="s">
        <v>644</v>
      </c>
      <c r="F35" s="492"/>
      <c r="G35" s="477"/>
      <c r="H35" s="477"/>
    </row>
    <row r="36" customFormat="false" ht="13.2" hidden="false" customHeight="false" outlineLevel="0" collapsed="false">
      <c r="A36" s="456"/>
      <c r="D36" s="456"/>
      <c r="E36" s="456"/>
    </row>
    <row r="37" customFormat="false" ht="13.2" hidden="false" customHeight="false" outlineLevel="0" collapsed="false">
      <c r="G37" s="454"/>
    </row>
  </sheetData>
  <mergeCells count="8">
    <mergeCell ref="D2:E2"/>
    <mergeCell ref="A3:E3"/>
    <mergeCell ref="A27:F27"/>
    <mergeCell ref="B28:E29"/>
    <mergeCell ref="A30:A32"/>
    <mergeCell ref="B30:E30"/>
    <mergeCell ref="B31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гей Звягин</cp:lastModifiedBy>
  <cp:lastPrinted>2022-12-23T08:40:25Z</cp:lastPrinted>
  <dcterms:modified xsi:type="dcterms:W3CDTF">2024-06-03T17:31:10Z</dcterms:modified>
  <cp:revision>0</cp:revision>
  <dc:subject/>
  <dc:title/>
</cp:coreProperties>
</file>